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1" firstSheet="0" activeTab="0"/>
  </bookViews>
  <sheets>
    <sheet name="Network estimate" sheetId="1" state="visible" r:id="rId2"/>
    <sheet name="Information" sheetId="2" state="visible" r:id="rId3"/>
    <sheet name="Calculations" sheetId="3" state="hidden" r:id="rId4"/>
    <sheet name="Modem and base types" sheetId="4" state="visible" r:id="rId5"/>
    <sheet name="Linkbudgets" sheetId="5" state="hidden" r:id="rId6"/>
  </sheets>
  <definedNames>
    <definedName function="false" hidden="false" localSheetId="2" name="_xlnm.Print_Area" vbProcedure="false">Calculations!$A$1:$K$85</definedName>
    <definedName function="false" hidden="false" localSheetId="0" name="_xlnm.Print_Area" vbProcedure="false">'Network estimate'!$A$1:$O$44</definedName>
    <definedName function="false" hidden="false" name="aa" vbProcedure="false">Calculations!$B$88</definedName>
    <definedName function="false" hidden="false" name="bb" vbProcedure="false">Calculations!$B$89</definedName>
    <definedName function="false" hidden="false" name="cc" vbProcedure="false">Calculations!$B$90</definedName>
    <definedName function="false" hidden="false" name="dd" vbProcedure="false">Calculations!$B$91</definedName>
    <definedName function="false" hidden="false" name="ff" vbProcedure="false">Calculations!$B$94</definedName>
    <definedName function="false" hidden="false" name="kk" vbProcedure="false">Calculations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1 =&gt; All users are evenly spread over all base stations.
2 =&gt; 2 * total users/base stations is the number of users on the most busy base s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7</xdr:col>
                <xdr:colOff>59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IRP
</t>
        </r>
        <r>
          <rPr>
            <sz val="8"/>
            <color rgb="FF000000"/>
            <rFont val="Tahoma"/>
            <family val="0"/>
          </rPr>
          <t xml:space="preserve">
As high as possible
Effective Isotropic Radiated Power (EIRP)
EIRP is defined2 as the directional gain of a transmitting antenna multiplied by the power 
into the antenna:
Pin [dBm] + G [dBi()]= EIRP [dB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3</xdr:rowOff>
              </xdr:from>
              <xdr:to>
                <xdr:col>5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s low as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5</xdr:row>
                <xdr:rowOff>3</xdr:rowOff>
              </xdr:from>
              <xdr:to>
                <xdr:col>3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As high as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3</xdr:col>
                <xdr:colOff>42</xdr:colOff>
                <xdr:row>17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EIRP
</t>
        </r>
        <r>
          <rPr>
            <sz val="8"/>
            <color rgb="FF000000"/>
            <rFont val="Tahoma"/>
            <family val="0"/>
          </rPr>
          <t xml:space="preserve">
As high as possible
Effective Isotropic Radiated Power (EIRP)
EIRP is defined2 as the directional gain of a transmitting antenna multiplied by the power 
into the antenna:
Pin [dBm] + G [dBi()]= EIRP [dB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As low as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8</xdr:rowOff>
              </xdr:from>
              <xdr:to>
                <xdr:col>3</xdr:col>
                <xdr:colOff>38</xdr:colOff>
                <xdr:row>49</xdr:row>
                <xdr:rowOff>8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As high as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8</xdr:rowOff>
              </xdr:from>
              <xdr:to>
                <xdr:col>3</xdr:col>
                <xdr:colOff>42</xdr:colOff>
                <xdr:row>51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IRP
</t>
        </r>
        <r>
          <rPr>
            <sz val="8"/>
            <color rgb="FF000000"/>
            <rFont val="Tahoma"/>
            <family val="0"/>
          </rPr>
          <t xml:space="preserve">
As high as possible
Effective Isotropic Radiated Power (EIRP)
EIRP is defined2 as the directional gain of a transmitting antenna multiplied by the power 
into the antenna:
Pin [dBm] + G [dBi()]= EIRP [dB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6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As low as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4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As high as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4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4</xdr:col>
                <xdr:colOff>88</xdr:colOff>
                <xdr:row>30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88</xdr:colOff>
                <xdr:row>31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88</xdr:colOff>
                <xdr:row>32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IRP
</t>
        </r>
        <r>
          <rPr>
            <sz val="8"/>
            <color rgb="FF000000"/>
            <rFont val="Tahoma"/>
            <family val="0"/>
          </rPr>
          <t xml:space="preserve">
As high as possible
Effective Isotropic Radiated Power (EIRP)
EIRP is defined2 as the directional gain of a transmitting antenna multiplied by the power 
into the antenna:
Pin [dBm] + G [dBi()]= EIRP [dB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6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As low as poss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4</xdr:col>
                <xdr:colOff>58</xdr:colOff>
                <xdr:row>49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As high as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4</xdr:col>
                <xdr:colOff>62</xdr:colOff>
                <xdr:row>51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88</xdr:colOff>
                <xdr:row>63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4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</rPr>
          <t xml:space="preserve">Cell area (pi*r*r) reduced with cell overlap factor and terrain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88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9">
  <si>
    <t xml:space="preserve">3/006 53-FCJ 901 32</t>
  </si>
  <si>
    <t xml:space="preserve">- NETWORK ESTIMATE -</t>
  </si>
  <si>
    <t xml:space="preserve">Revison M</t>
  </si>
  <si>
    <t xml:space="preserve">Coverage estimates</t>
  </si>
  <si>
    <t xml:space="preserve">Frequecy band (MHz):</t>
  </si>
  <si>
    <t xml:space="preserve">Outdoor</t>
  </si>
  <si>
    <t xml:space="preserve">Cell radius [km]</t>
  </si>
  <si>
    <t xml:space="preserve">Area[km2]</t>
  </si>
  <si>
    <t xml:space="preserve">Type of basestation:</t>
  </si>
  <si>
    <t xml:space="preserve">Urban Area                        </t>
  </si>
  <si>
    <t xml:space="preserve">Suburban Area                        </t>
  </si>
  <si>
    <t xml:space="preserve">Type of mobile terminal:</t>
  </si>
  <si>
    <t xml:space="preserve">Open Area                        </t>
  </si>
  <si>
    <r>
      <rPr>
        <sz val="10"/>
        <rFont val="Arial"/>
        <family val="0"/>
      </rPr>
      <t xml:space="preserve">Size of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Area to be covered (km2):</t>
    </r>
  </si>
  <si>
    <r>
      <rPr>
        <sz val="10"/>
        <rFont val="Arial"/>
        <family val="0"/>
      </rPr>
      <t xml:space="preserve">Size of Area for </t>
    </r>
    <r>
      <rPr>
        <b val="true"/>
        <sz val="10"/>
        <rFont val="Arial"/>
        <family val="2"/>
      </rPr>
      <t xml:space="preserve">indoor</t>
    </r>
    <r>
      <rPr>
        <sz val="10"/>
        <rFont val="Arial"/>
        <family val="0"/>
      </rPr>
      <t xml:space="preserve"> coverage (km2):</t>
    </r>
  </si>
  <si>
    <t xml:space="preserve">Indoor</t>
  </si>
  <si>
    <t xml:space="preserve">Type of Area:</t>
  </si>
  <si>
    <t xml:space="preserve">Urban</t>
  </si>
  <si>
    <t xml:space="preserve">Suburban</t>
  </si>
  <si>
    <t xml:space="preserve">Open</t>
  </si>
  <si>
    <t xml:space="preserve">Percentage:</t>
  </si>
  <si>
    <t xml:space="preserve">Terrain Type:</t>
  </si>
  <si>
    <t xml:space="preserve">Note: The areas are reduced due to</t>
  </si>
  <si>
    <t xml:space="preserve">asymmetry and overlap effects.</t>
  </si>
  <si>
    <t xml:space="preserve">Number of channels needed for coverage:</t>
  </si>
  <si>
    <t xml:space="preserve">Capacity estimates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Total</t>
  </si>
  <si>
    <t xml:space="preserve">Number of users:</t>
  </si>
  <si>
    <t xml:space="preserve">Uplink (Mob -&gt; Host):</t>
  </si>
  <si>
    <t xml:space="preserve">Packet Intensity (per User per Hour):</t>
  </si>
  <si>
    <t xml:space="preserve">Average Packet Length (Bytes):</t>
  </si>
  <si>
    <t xml:space="preserve">Downlink (Host -&gt; Mob):</t>
  </si>
  <si>
    <t xml:space="preserve">Load Unbalance Faktor:</t>
  </si>
  <si>
    <t xml:space="preserve">Number of channels needed for capacity:</t>
  </si>
  <si>
    <t xml:space="preserve">Switch need (both coverage and capacity included)</t>
  </si>
  <si>
    <t xml:space="preserve"> # MX</t>
  </si>
  <si>
    <t xml:space="preserve">Licence</t>
  </si>
  <si>
    <t xml:space="preserve">Number of switches</t>
  </si>
  <si>
    <t xml:space="preserve">Background information for the calculations on the previous sheet </t>
  </si>
  <si>
    <t xml:space="preserve">Assumptions about base station installation</t>
  </si>
  <si>
    <t xml:space="preserve">Feeder loss [dB]</t>
  </si>
  <si>
    <t xml:space="preserve">See information on the modem and base type sheet</t>
  </si>
  <si>
    <t xml:space="preserve">Antenna Gain [dBi]</t>
  </si>
  <si>
    <t xml:space="preserve">Effective base antenna height [m]</t>
  </si>
  <si>
    <t xml:space="preserve">Cell area </t>
  </si>
  <si>
    <t xml:space="preserve">Cell overlap factor, outdoor [%]</t>
  </si>
  <si>
    <t xml:space="preserve">The areas are reduced due to asymmetry and overlap effects.</t>
  </si>
  <si>
    <t xml:space="preserve">The cellradius is calculated according to Okumura Hata for </t>
  </si>
  <si>
    <t xml:space="preserve">90% coverage at the cell edge, up to 20 km radius.</t>
  </si>
  <si>
    <t xml:space="preserve">Only outdoor coverage is assumed for the open areas.</t>
  </si>
  <si>
    <t xml:space="preserve">Fading margins</t>
  </si>
  <si>
    <t xml:space="preserve">P(R)=90%, Rayleigh fading margin [dB]</t>
  </si>
  <si>
    <t xml:space="preserve">Slow-fading margin, P(R)=90%, Outdoor  margin [dB]</t>
  </si>
  <si>
    <t xml:space="preserve">Slow-fading margin, OAC 90%=P(R)=75%, Indoor margin [dB]</t>
  </si>
  <si>
    <t xml:space="preserve">Miscellaneous</t>
  </si>
  <si>
    <t xml:space="preserve">Static Link advantage, base station to modem [dB]</t>
  </si>
  <si>
    <t xml:space="preserve">Dynamic Protocol Gain, base station to modem [dB]</t>
  </si>
  <si>
    <t xml:space="preserve">Dynamic Protocol Gain, modem to base station [dB]</t>
  </si>
  <si>
    <t xml:space="preserve">Observe that the radio horizont sets a limit for the cellradius</t>
  </si>
  <si>
    <t xml:space="preserve">The cellradius can not get bigger the the radio horizont no</t>
  </si>
  <si>
    <t xml:space="preserve">matter how good the base station is.</t>
  </si>
  <si>
    <t xml:space="preserve">The only thing that helps is to put the antenna higher up.</t>
  </si>
  <si>
    <t xml:space="preserve">LINKBUDGET BRU3</t>
  </si>
  <si>
    <t xml:space="preserve">Modem</t>
  </si>
  <si>
    <t xml:space="preserve">TRANSMITTER</t>
  </si>
  <si>
    <t xml:space="preserve">Base</t>
  </si>
  <si>
    <t xml:space="preserve">M3090/RIM (2W, -118dBm)</t>
  </si>
  <si>
    <t xml:space="preserve">Output power [w]</t>
  </si>
  <si>
    <t xml:space="preserve">Power</t>
  </si>
  <si>
    <t xml:space="preserve">[dBm]</t>
  </si>
  <si>
    <t xml:space="preserve">Sensitivity</t>
  </si>
  <si>
    <t xml:space="preserve">Feeder loss</t>
  </si>
  <si>
    <t xml:space="preserve">Feeder Loss</t>
  </si>
  <si>
    <t xml:space="preserve">Antenna Gain</t>
  </si>
  <si>
    <t xml:space="preserve">EIRP Levels [dBm]</t>
  </si>
  <si>
    <t xml:space="preserve">Special</t>
  </si>
  <si>
    <t xml:space="preserve">RECEIVER</t>
  </si>
  <si>
    <t xml:space="preserve">Receiver sensitivity typ. [dBm]</t>
  </si>
  <si>
    <t xml:space="preserve">Campus (1W,-113dBm)</t>
  </si>
  <si>
    <t xml:space="preserve">Minimum Signal Strength [dBm]</t>
  </si>
  <si>
    <t xml:space="preserve">Slow-fading margin</t>
  </si>
  <si>
    <t xml:space="preserve">Antenna Gain Tx</t>
  </si>
  <si>
    <t xml:space="preserve">P(R)=90%, Outdoor  margin [dB]</t>
  </si>
  <si>
    <t xml:space="preserve">Antenna Gain Rx</t>
  </si>
  <si>
    <t xml:space="preserve">OAC 90%=P(R)=75%, Indoor margin [dB]</t>
  </si>
  <si>
    <t xml:space="preserve">Total Maximum path loss (outdoor)</t>
  </si>
  <si>
    <t xml:space="preserve">Total Maximum path loss (indoor)</t>
  </si>
  <si>
    <t xml:space="preserve">Dynamic Protocol Gain 95% packet succ, 50 byte up, 300 byte down, mare=2, block save</t>
  </si>
  <si>
    <t xml:space="preserve">Mobile&lt;-&gt;BRU34xx</t>
  </si>
  <si>
    <t xml:space="preserve">Stat Link Balance (down-up)</t>
  </si>
  <si>
    <t xml:space="preserve">Prot Gain Down</t>
  </si>
  <si>
    <t xml:space="preserve">Prot Gain Up</t>
  </si>
  <si>
    <t xml:space="preserve">Static Link advantage</t>
  </si>
  <si>
    <t xml:space="preserve">Dynamic Protocol Gain</t>
  </si>
  <si>
    <t xml:space="preserve">Total Maximum Dynamic path loss (outdoor)</t>
  </si>
  <si>
    <t xml:space="preserve">Total Maximum Dynamic path loss (indoor)</t>
  </si>
  <si>
    <t xml:space="preserve">Dynamic Link advantage</t>
  </si>
  <si>
    <t xml:space="preserve">Outdoor:</t>
  </si>
  <si>
    <t xml:space="preserve">Weakest link (dB)</t>
  </si>
  <si>
    <t xml:space="preserve">Cell planning criteria (dBm)</t>
  </si>
  <si>
    <t xml:space="preserve">Indoor:</t>
  </si>
  <si>
    <t xml:space="preserve">Cell radius(km)   1)</t>
  </si>
  <si>
    <t xml:space="preserve">Open reduction factor (dB)</t>
  </si>
  <si>
    <t xml:space="preserve">Radio Horizont</t>
  </si>
  <si>
    <t xml:space="preserve">Effective base antenna height (m)</t>
  </si>
  <si>
    <t xml:space="preserve">Frequency (MHz)</t>
  </si>
  <si>
    <t xml:space="preserve">900</t>
  </si>
  <si>
    <t xml:space="preserve">COVERAGE ESTIMATE</t>
  </si>
  <si>
    <t xml:space="preserve">Network Switching</t>
  </si>
  <si>
    <t xml:space="preserve">Sub-urban</t>
  </si>
  <si>
    <t xml:space="preserve">Cell overlap factor, outdoor</t>
  </si>
  <si>
    <t xml:space="preserve">Cell overlap factor, indoor</t>
  </si>
  <si>
    <t xml:space="preserve">Coverage with BRUxxxx, Outdoor                    </t>
  </si>
  <si>
    <t xml:space="preserve">Mobile coverage                                </t>
  </si>
  <si>
    <t xml:space="preserve">                                             </t>
  </si>
  <si>
    <t xml:space="preserve">Radius[km]</t>
  </si>
  <si>
    <t xml:space="preserve">Unbalance Load Factor</t>
  </si>
  <si>
    <t xml:space="preserve">Note: The areas are reduced due to asymmetry and overlap effects.</t>
  </si>
  <si>
    <t xml:space="preserve">2,5</t>
  </si>
  <si>
    <t xml:space="preserve">Coverage with BRUxxxx, Indoor                    </t>
  </si>
  <si>
    <t xml:space="preserve">Type of Area                 </t>
  </si>
  <si>
    <t xml:space="preserve">Urban                                         </t>
  </si>
  <si>
    <t xml:space="preserve">Terrain Factor</t>
  </si>
  <si>
    <t xml:space="preserve">Suburban                                         </t>
  </si>
  <si>
    <t xml:space="preserve">Flat</t>
  </si>
  <si>
    <t xml:space="preserve">Open                                         </t>
  </si>
  <si>
    <t xml:space="preserve">Terrain factor                                            </t>
  </si>
  <si>
    <t xml:space="preserve">(general)</t>
  </si>
  <si>
    <t xml:space="preserve">Hilly</t>
  </si>
  <si>
    <t xml:space="preserve">(Open)</t>
  </si>
  <si>
    <t xml:space="preserve">(1,0 in flat areas)</t>
  </si>
  <si>
    <t xml:space="preserve">Very Hilly</t>
  </si>
  <si>
    <t xml:space="preserve">Sub-urban)</t>
  </si>
  <si>
    <t xml:space="preserve">(~1,3 in hilly areas)</t>
  </si>
  <si>
    <t xml:space="preserve">(Urban)</t>
  </si>
  <si>
    <t xml:space="preserve">(1,5-2,0 in very hilly/mountain areas)</t>
  </si>
  <si>
    <t xml:space="preserve">(Relative increase in number of sites due to hilly terrain)</t>
  </si>
  <si>
    <t xml:space="preserve">R14E</t>
  </si>
  <si>
    <t xml:space="preserve">Required number of base stations for:                                                    </t>
  </si>
  <si>
    <t xml:space="preserve">                                                        </t>
  </si>
  <si>
    <t xml:space="preserve">Mobile outdoor coverage                                </t>
  </si>
  <si>
    <t xml:space="preserve">No Unbalance</t>
  </si>
  <si>
    <t xml:space="preserve">              </t>
  </si>
  <si>
    <t xml:space="preserve">BRU 39xx                          </t>
  </si>
  <si>
    <t xml:space="preserve">Incl Unbalance</t>
  </si>
  <si>
    <t xml:space="preserve">Mobile indoor coverage                                </t>
  </si>
  <si>
    <t xml:space="preserve">Channel resourse</t>
  </si>
  <si>
    <t xml:space="preserve">Users</t>
  </si>
  <si>
    <t xml:space="preserve">u pkts</t>
  </si>
  <si>
    <t xml:space="preserve">u blks</t>
  </si>
  <si>
    <t xml:space="preserve">d pkts</t>
  </si>
  <si>
    <t xml:space="preserve">d blks</t>
  </si>
  <si>
    <t xml:space="preserve">2)</t>
  </si>
  <si>
    <t xml:space="preserve">1) The cellradius is calculated according to Okumura Hata for </t>
  </si>
  <si>
    <t xml:space="preserve">    90% coverage at the cell edge, up to 20 km radius.</t>
  </si>
  <si>
    <t xml:space="preserve">2) Only outdoor coverage is assumed for the open areas.</t>
  </si>
  <si>
    <t xml:space="preserve">A</t>
  </si>
  <si>
    <t xml:space="preserve">B</t>
  </si>
  <si>
    <t xml:space="preserve">C</t>
  </si>
  <si>
    <t xml:space="preserve">D</t>
  </si>
  <si>
    <t xml:space="preserve">K</t>
  </si>
  <si>
    <t xml:space="preserve">5% factor</t>
  </si>
  <si>
    <t xml:space="preserve">Modem 400 MHz</t>
  </si>
  <si>
    <t xml:space="preserve">CNI (2W,-115dBm)</t>
  </si>
  <si>
    <t xml:space="preserve">Maxon (10W,-113dBm)</t>
  </si>
  <si>
    <t xml:space="preserve">Power [W]</t>
  </si>
  <si>
    <t xml:space="preserve">Sensitivity [dBm]</t>
  </si>
  <si>
    <t xml:space="preserve">Feeder Loss [dB]</t>
  </si>
  <si>
    <t xml:space="preserve">Modem 800 MHz</t>
  </si>
  <si>
    <t xml:space="preserve">M3080 (2W, -118dBm)</t>
  </si>
  <si>
    <t xml:space="preserve">Modem 900 MHz</t>
  </si>
  <si>
    <t xml:space="preserve">CNI (2W, -115dBm)</t>
  </si>
  <si>
    <t xml:space="preserve">Base 400 MHz</t>
  </si>
  <si>
    <t xml:space="preserve">BRU3 (6W,-117dBm)</t>
  </si>
  <si>
    <t xml:space="preserve">BRU3 (9W,-117dBm</t>
  </si>
  <si>
    <t xml:space="preserve">BRU3+PA (60W,-117dBm)</t>
  </si>
  <si>
    <t xml:space="preserve">Tx: 1.65 / Rx: -0.85</t>
  </si>
  <si>
    <t xml:space="preserve">Base 800 MHz</t>
  </si>
  <si>
    <t xml:space="preserve">Base 900 MHz</t>
  </si>
  <si>
    <t xml:space="preserve">BRU3 (3W,-117dBm)</t>
  </si>
  <si>
    <t xml:space="preserve">Linkbudget, in-door</t>
  </si>
  <si>
    <t xml:space="preserve">Down-link</t>
  </si>
  <si>
    <t xml:space="preserve">Up-link</t>
  </si>
  <si>
    <t xml:space="preserve">Only make changes in the yellow cells.</t>
  </si>
  <si>
    <t xml:space="preserve">Some of the cells that are yellow should  </t>
  </si>
  <si>
    <t xml:space="preserve">Output power [dBm]</t>
  </si>
  <si>
    <t xml:space="preserve">not be changed because good default values</t>
  </si>
  <si>
    <t xml:space="preserve">have already been inserted.</t>
  </si>
  <si>
    <t xml:space="preserve">An advice is to only change the things you understand.</t>
  </si>
  <si>
    <t xml:space="preserve">Parameters for different base stations and</t>
  </si>
  <si>
    <t xml:space="preserve">modems can be found on the next sheet</t>
  </si>
  <si>
    <t xml:space="preserve">Dynamic Protocol Gain [dB]</t>
  </si>
  <si>
    <t xml:space="preserve">Cell planning criteria [dBm]</t>
  </si>
  <si>
    <t xml:space="preserve">Terrain factor</t>
  </si>
  <si>
    <t xml:space="preserve">Frequency [MHz]</t>
  </si>
  <si>
    <t xml:space="preserve">Very hilly</t>
  </si>
  <si>
    <t xml:space="preserve">Open reduction factor [dB]</t>
  </si>
  <si>
    <t xml:space="preserve">Radio Horizont [MHz]</t>
  </si>
  <si>
    <t xml:space="preserve">Cell overlap factor</t>
  </si>
  <si>
    <t xml:space="preserve">Cell Radius using Okumura &amp; Hata [km]</t>
  </si>
  <si>
    <t xml:space="preserve">Radius</t>
  </si>
  <si>
    <t xml:space="preserve">Linkbudget, out-door</t>
  </si>
  <si>
    <t xml:space="preserve">P(R)=90%, Outdoor margin [dB]</t>
  </si>
  <si>
    <t xml:space="preserve">Radius [km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.0"/>
    <numFmt numFmtId="168" formatCode="_-* #,##0.00\ _k_r_-;\-* #,##0.00\ _k_r_-;_-* \-??\ _k_r_-;_-@_-"/>
    <numFmt numFmtId="169" formatCode="_-* #,##0\ _k_r_-;\-* #,##0\ _k_r_-;_-* \-??\ _k_r_-;_-@_-"/>
    <numFmt numFmtId="170" formatCode="0%"/>
    <numFmt numFmtId="171" formatCode="#,##0"/>
    <numFmt numFmtId="172" formatCode="#,##0.0"/>
    <numFmt numFmtId="173" formatCode="General"/>
    <numFmt numFmtId="174" formatCode="0.00"/>
    <numFmt numFmtId="175" formatCode="0"/>
    <numFmt numFmtId="176" formatCode="#,##0.00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440</xdr:colOff>
      <xdr:row>5</xdr:row>
      <xdr:rowOff>9360</xdr:rowOff>
    </xdr:from>
    <xdr:to>
      <xdr:col>8</xdr:col>
      <xdr:colOff>816120</xdr:colOff>
      <xdr:row>6</xdr:row>
      <xdr:rowOff>56880</xdr:rowOff>
    </xdr:to>
    <xdr:clientData/>
  </xdr:twoCellAnchor>
  <xdr:twoCellAnchor editAs="oneCell">
    <xdr:from>
      <xdr:col>6</xdr:col>
      <xdr:colOff>583200</xdr:colOff>
      <xdr:row>8</xdr:row>
      <xdr:rowOff>152280</xdr:rowOff>
    </xdr:from>
    <xdr:to>
      <xdr:col>9</xdr:col>
      <xdr:colOff>720</xdr:colOff>
      <xdr:row>10</xdr:row>
      <xdr:rowOff>56880</xdr:rowOff>
    </xdr:to>
    <xdr:clientData/>
  </xdr:twoCellAnchor>
  <xdr:twoCellAnchor editAs="oneCell">
    <xdr:from>
      <xdr:col>7</xdr:col>
      <xdr:colOff>734040</xdr:colOff>
      <xdr:row>16</xdr:row>
      <xdr:rowOff>142920</xdr:rowOff>
    </xdr:from>
    <xdr:to>
      <xdr:col>8</xdr:col>
      <xdr:colOff>816120</xdr:colOff>
      <xdr:row>18</xdr:row>
      <xdr:rowOff>47520</xdr:rowOff>
    </xdr:to>
    <xdr:clientData/>
  </xdr:twoCellAnchor>
  <xdr:twoCellAnchor editAs="oneCell">
    <xdr:from>
      <xdr:col>4</xdr:col>
      <xdr:colOff>744120</xdr:colOff>
      <xdr:row>33</xdr:row>
      <xdr:rowOff>0</xdr:rowOff>
    </xdr:from>
    <xdr:to>
      <xdr:col>5</xdr:col>
      <xdr:colOff>614880</xdr:colOff>
      <xdr:row>34</xdr:row>
      <xdr:rowOff>66240</xdr:rowOff>
    </xdr:to>
    <xdr:clientData/>
  </xdr:twoCellAnchor>
  <xdr:twoCellAnchor editAs="oneCell">
    <xdr:from>
      <xdr:col>6</xdr:col>
      <xdr:colOff>573480</xdr:colOff>
      <xdr:row>6</xdr:row>
      <xdr:rowOff>133560</xdr:rowOff>
    </xdr:from>
    <xdr:to>
      <xdr:col>8</xdr:col>
      <xdr:colOff>816120</xdr:colOff>
      <xdr:row>8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"/>
  <sheetViews>
    <sheetView showFormulas="false" showGridLines="fals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2.84"/>
    <col collapsed="false" customWidth="true" hidden="false" outlineLevel="0" max="5" min="5" style="1" width="10.85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3" min="12" style="1" width="13.56"/>
    <col collapsed="false" customWidth="true" hidden="false" outlineLevel="0" max="14" min="14" style="1" width="2.42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4" t="s">
        <v>2</v>
      </c>
      <c r="L2" s="5" t="n">
        <v>38289</v>
      </c>
    </row>
    <row r="3" s="6" customFormat="true" ht="4.5" hidden="false" customHeight="true" outlineLevel="0" collapsed="false">
      <c r="B3" s="7"/>
      <c r="C3" s="7"/>
    </row>
    <row r="4" customFormat="false" ht="13.5" hidden="false" customHeight="false" outlineLevel="0" collapsed="false">
      <c r="B4" s="8" t="s">
        <v>3</v>
      </c>
    </row>
    <row r="5" customFormat="false" ht="12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2.75" hidden="false" customHeight="true" outlineLevel="0" collapsed="false">
      <c r="B6" s="13"/>
      <c r="C6" s="14"/>
      <c r="D6" s="14"/>
      <c r="E6" s="15" t="s">
        <v>4</v>
      </c>
      <c r="F6" s="14"/>
      <c r="G6" s="14"/>
      <c r="H6" s="14"/>
      <c r="I6" s="14"/>
      <c r="K6" s="14"/>
      <c r="L6" s="14"/>
      <c r="M6" s="14"/>
      <c r="N6" s="16"/>
    </row>
    <row r="7" s="12" customFormat="true" ht="12.7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K7" s="2" t="s">
        <v>5</v>
      </c>
      <c r="L7" s="17" t="s">
        <v>6</v>
      </c>
      <c r="M7" s="18" t="s">
        <v>7</v>
      </c>
      <c r="N7" s="16"/>
    </row>
    <row r="8" s="12" customFormat="true" ht="12.75" hidden="false" customHeight="true" outlineLevel="0" collapsed="false">
      <c r="B8" s="13"/>
      <c r="C8" s="14"/>
      <c r="D8" s="14"/>
      <c r="E8" s="15" t="s">
        <v>8</v>
      </c>
      <c r="F8" s="14"/>
      <c r="G8" s="14"/>
      <c r="H8" s="14"/>
      <c r="I8" s="14"/>
      <c r="K8" s="19" t="s">
        <v>9</v>
      </c>
      <c r="L8" s="20" t="n">
        <f aca="false">Calculations!B56</f>
        <v>2.0819548167035</v>
      </c>
      <c r="M8" s="21" t="n">
        <f aca="false">Calculations!C56</f>
        <v>10.8938768085692</v>
      </c>
      <c r="N8" s="16"/>
    </row>
    <row r="9" s="12" customFormat="true" ht="12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K9" s="22" t="s">
        <v>10</v>
      </c>
      <c r="L9" s="23" t="n">
        <f aca="false">Calculations!B57</f>
        <v>4.04991509514079</v>
      </c>
      <c r="M9" s="24" t="n">
        <f aca="false">Calculations!C57</f>
        <v>41.2222503661201</v>
      </c>
      <c r="N9" s="16"/>
    </row>
    <row r="10" s="12" customFormat="true" ht="12.75" hidden="false" customHeight="true" outlineLevel="0" collapsed="false">
      <c r="B10" s="13"/>
      <c r="C10" s="14"/>
      <c r="D10" s="14"/>
      <c r="E10" s="15" t="s">
        <v>11</v>
      </c>
      <c r="F10" s="14"/>
      <c r="G10" s="14"/>
      <c r="H10" s="14"/>
      <c r="I10" s="14"/>
      <c r="K10" s="25" t="s">
        <v>12</v>
      </c>
      <c r="L10" s="26" t="n">
        <f aca="false">Calculations!B58</f>
        <v>14.0277986360072</v>
      </c>
      <c r="M10" s="27" t="n">
        <f aca="false">Calculations!C58</f>
        <v>494.55990684184</v>
      </c>
      <c r="N10" s="16"/>
    </row>
    <row r="11" s="12" customFormat="true" ht="12.75" hidden="false" customHeight="true" outlineLevel="0" collapsed="false">
      <c r="B11" s="28"/>
      <c r="C11" s="14"/>
      <c r="D11" s="14"/>
      <c r="E11" s="14"/>
      <c r="F11" s="14"/>
      <c r="G11" s="14"/>
      <c r="H11" s="14"/>
      <c r="I11" s="14"/>
      <c r="K11" s="14"/>
      <c r="L11" s="14"/>
      <c r="M11" s="14"/>
      <c r="N11" s="16"/>
    </row>
    <row r="12" s="12" customFormat="true" ht="12.75" hidden="false" customHeight="true" outlineLevel="0" collapsed="false">
      <c r="B12" s="13"/>
      <c r="C12" s="14"/>
      <c r="D12" s="14"/>
      <c r="E12" s="14"/>
      <c r="F12" s="14" t="s">
        <v>13</v>
      </c>
      <c r="G12" s="14"/>
      <c r="H12" s="14"/>
      <c r="I12" s="29" t="n">
        <v>5300</v>
      </c>
      <c r="K12" s="14"/>
      <c r="L12" s="14"/>
      <c r="M12" s="14"/>
      <c r="N12" s="16"/>
    </row>
    <row r="13" s="12" customFormat="true" ht="12.75" hidden="false" customHeight="true" outlineLevel="0" collapsed="false">
      <c r="B13" s="13"/>
      <c r="C13" s="14"/>
      <c r="D13" s="14"/>
      <c r="E13" s="14"/>
      <c r="F13" s="30" t="s">
        <v>14</v>
      </c>
      <c r="G13" s="14"/>
      <c r="H13" s="31"/>
      <c r="I13" s="29" t="n">
        <v>0</v>
      </c>
      <c r="K13" s="2" t="s">
        <v>15</v>
      </c>
      <c r="L13" s="17" t="s">
        <v>6</v>
      </c>
      <c r="M13" s="18" t="s">
        <v>7</v>
      </c>
      <c r="N13" s="16"/>
    </row>
    <row r="14" s="12" customFormat="true" ht="12.75" hidden="false" customHeight="true" outlineLevel="0" collapsed="false">
      <c r="B14" s="28"/>
      <c r="C14" s="14"/>
      <c r="D14" s="14"/>
      <c r="E14" s="14"/>
      <c r="F14" s="14"/>
      <c r="G14" s="14"/>
      <c r="H14" s="14"/>
      <c r="I14" s="14"/>
      <c r="K14" s="19" t="s">
        <v>9</v>
      </c>
      <c r="L14" s="20" t="n">
        <f aca="false">Calculations!B62</f>
        <v>0.66738849466266</v>
      </c>
      <c r="M14" s="21" t="n">
        <f aca="false">Calculations!C62</f>
        <v>1.11943089961313</v>
      </c>
      <c r="N14" s="16"/>
    </row>
    <row r="15" s="12" customFormat="true" ht="12.75" hidden="false" customHeight="true" outlineLevel="0" collapsed="false">
      <c r="B15" s="13"/>
      <c r="C15" s="14"/>
      <c r="D15" s="31"/>
      <c r="E15" s="14"/>
      <c r="F15" s="32" t="s">
        <v>16</v>
      </c>
      <c r="G15" s="33" t="s">
        <v>17</v>
      </c>
      <c r="H15" s="33" t="s">
        <v>18</v>
      </c>
      <c r="I15" s="33" t="s">
        <v>19</v>
      </c>
      <c r="K15" s="22" t="s">
        <v>10</v>
      </c>
      <c r="L15" s="23" t="n">
        <f aca="false">Calculations!B63</f>
        <v>1.29823506118987</v>
      </c>
      <c r="M15" s="24" t="n">
        <f aca="false">Calculations!C63</f>
        <v>4.23590808142102</v>
      </c>
      <c r="N15" s="16"/>
    </row>
    <row r="16" s="12" customFormat="true" ht="12.75" hidden="false" customHeight="true" outlineLevel="0" collapsed="false">
      <c r="B16" s="13"/>
      <c r="C16" s="14"/>
      <c r="D16" s="31"/>
      <c r="E16" s="14"/>
      <c r="F16" s="32" t="s">
        <v>20</v>
      </c>
      <c r="G16" s="34" t="n">
        <v>0.05</v>
      </c>
      <c r="H16" s="35" t="n">
        <v>0.25</v>
      </c>
      <c r="I16" s="36" t="n">
        <f aca="false">1-G16-H16</f>
        <v>0.7</v>
      </c>
      <c r="K16" s="25" t="s">
        <v>12</v>
      </c>
      <c r="L16" s="26" t="n">
        <f aca="false">Calculations!B64</f>
        <v>4.49673131232466</v>
      </c>
      <c r="M16" s="27" t="n">
        <f aca="false">Calculations!C64</f>
        <v>50.8198918674258</v>
      </c>
      <c r="N16" s="16"/>
    </row>
    <row r="17" s="12" customFormat="true" ht="12.75" hidden="false" customHeight="true" outlineLevel="0" collapsed="false">
      <c r="B17" s="13"/>
      <c r="C17" s="31"/>
      <c r="D17" s="31"/>
      <c r="E17" s="14"/>
      <c r="F17" s="14" t="n">
        <v>0</v>
      </c>
      <c r="G17" s="14"/>
      <c r="H17" s="14"/>
      <c r="I17" s="14"/>
      <c r="J17" s="14"/>
      <c r="K17" s="14"/>
      <c r="L17" s="14"/>
      <c r="M17" s="14"/>
      <c r="N17" s="16"/>
    </row>
    <row r="18" s="12" customFormat="true" ht="12.75" hidden="false" customHeight="true" outlineLevel="0" collapsed="false">
      <c r="B18" s="13"/>
      <c r="C18" s="14"/>
      <c r="D18" s="31"/>
      <c r="E18" s="14"/>
      <c r="F18" s="37" t="s">
        <v>21</v>
      </c>
      <c r="G18" s="14"/>
      <c r="H18" s="14"/>
      <c r="I18" s="14"/>
      <c r="J18" s="14"/>
      <c r="K18" s="14" t="s">
        <v>22</v>
      </c>
      <c r="L18" s="14"/>
      <c r="M18" s="14"/>
      <c r="N18" s="16"/>
    </row>
    <row r="19" s="12" customFormat="true" ht="12.75" hidden="false" customHeight="true" outlineLevel="0" collapsed="false">
      <c r="B19" s="13"/>
      <c r="C19" s="31"/>
      <c r="D19" s="31"/>
      <c r="E19" s="14"/>
      <c r="F19" s="14"/>
      <c r="G19" s="30"/>
      <c r="H19" s="14"/>
      <c r="I19" s="14"/>
      <c r="J19" s="14"/>
      <c r="K19" s="14" t="s">
        <v>23</v>
      </c>
      <c r="L19" s="14"/>
      <c r="M19" s="14"/>
      <c r="N19" s="16"/>
    </row>
    <row r="20" s="12" customFormat="true" ht="12.75" hidden="false" customHeight="true" outlineLevel="0" collapsed="false">
      <c r="B20" s="13"/>
      <c r="C20" s="31"/>
      <c r="D20" s="31"/>
      <c r="E20" s="38" t="s">
        <v>24</v>
      </c>
      <c r="F20" s="14"/>
      <c r="G20" s="14"/>
      <c r="H20" s="14"/>
      <c r="I20" s="39" t="n">
        <f aca="false">INT(Calculations!B78+Calculations!B80)+1</f>
        <v>64</v>
      </c>
      <c r="J20" s="14"/>
      <c r="K20" s="14"/>
      <c r="L20" s="14"/>
      <c r="M20" s="14"/>
      <c r="N20" s="16"/>
    </row>
    <row r="21" s="12" customFormat="true" ht="12.75" hidden="false" customHeight="tru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3"/>
    </row>
    <row r="22" customFormat="false" ht="6" hidden="false" customHeight="true" outlineLevel="0" collapsed="false">
      <c r="B22" s="44"/>
    </row>
    <row r="23" customFormat="false" ht="12.75" hidden="false" customHeight="true" outlineLevel="0" collapsed="false">
      <c r="B23" s="8" t="s">
        <v>25</v>
      </c>
    </row>
    <row r="24" customFormat="false" ht="12.75" hidden="false" customHeight="true" outlineLevel="0" collapsed="false">
      <c r="B24" s="4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12.75" hidden="false" customHeight="true" outlineLevel="0" collapsed="false">
      <c r="B25" s="46"/>
      <c r="C25" s="47"/>
      <c r="D25" s="47"/>
      <c r="E25" s="47"/>
      <c r="F25" s="33" t="s">
        <v>26</v>
      </c>
      <c r="G25" s="33" t="s">
        <v>27</v>
      </c>
      <c r="H25" s="33" t="s">
        <v>28</v>
      </c>
      <c r="I25" s="33" t="s">
        <v>29</v>
      </c>
      <c r="J25" s="33" t="s">
        <v>30</v>
      </c>
      <c r="K25" s="33" t="s">
        <v>31</v>
      </c>
      <c r="L25" s="47"/>
      <c r="M25" s="47"/>
      <c r="N25" s="48"/>
    </row>
    <row r="26" customFormat="false" ht="12.75" hidden="false" customHeight="true" outlineLevel="0" collapsed="false">
      <c r="B26" s="49" t="s">
        <v>32</v>
      </c>
      <c r="C26" s="50"/>
      <c r="D26" s="50"/>
      <c r="E26" s="50"/>
      <c r="F26" s="51"/>
      <c r="G26" s="51" t="n">
        <v>0</v>
      </c>
      <c r="H26" s="51"/>
      <c r="I26" s="51" t="n">
        <v>0</v>
      </c>
      <c r="J26" s="51"/>
      <c r="K26" s="52" t="n">
        <f aca="false">SUM(F26:J26)</f>
        <v>0</v>
      </c>
      <c r="L26" s="47"/>
      <c r="M26" s="47"/>
      <c r="N26" s="48"/>
    </row>
    <row r="27" customFormat="false" ht="12.75" hidden="false" customHeight="true" outlineLevel="0" collapsed="false">
      <c r="B27" s="53" t="s">
        <v>33</v>
      </c>
      <c r="C27" s="50"/>
      <c r="D27" s="50"/>
      <c r="E27" s="50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2.75" hidden="false" customHeight="true" outlineLevel="0" collapsed="false">
      <c r="B28" s="54" t="s">
        <v>34</v>
      </c>
      <c r="C28" s="50"/>
      <c r="D28" s="50"/>
      <c r="E28" s="50"/>
      <c r="F28" s="55" t="n">
        <v>4</v>
      </c>
      <c r="G28" s="55" t="n">
        <v>4</v>
      </c>
      <c r="H28" s="55" t="n">
        <v>1</v>
      </c>
      <c r="I28" s="55" t="n">
        <v>60</v>
      </c>
      <c r="J28" s="56"/>
      <c r="K28" s="47"/>
      <c r="L28" s="47"/>
      <c r="M28" s="47"/>
      <c r="N28" s="48"/>
    </row>
    <row r="29" customFormat="false" ht="12.75" hidden="false" customHeight="true" outlineLevel="0" collapsed="false">
      <c r="B29" s="54" t="s">
        <v>35</v>
      </c>
      <c r="C29" s="50"/>
      <c r="D29" s="50"/>
      <c r="E29" s="50"/>
      <c r="F29" s="52" t="n">
        <v>50</v>
      </c>
      <c r="G29" s="52" t="n">
        <v>250</v>
      </c>
      <c r="H29" s="52" t="n">
        <v>500</v>
      </c>
      <c r="I29" s="52" t="n">
        <v>25</v>
      </c>
      <c r="J29" s="57"/>
      <c r="K29" s="47"/>
      <c r="L29" s="47"/>
      <c r="M29" s="47"/>
      <c r="N29" s="48"/>
    </row>
    <row r="30" customFormat="false" ht="12.75" hidden="false" customHeight="true" outlineLevel="0" collapsed="false">
      <c r="B30" s="53" t="s">
        <v>36</v>
      </c>
      <c r="C30" s="50"/>
      <c r="D30" s="50"/>
      <c r="E30" s="50"/>
      <c r="F30" s="58"/>
      <c r="G30" s="58"/>
      <c r="H30" s="58"/>
      <c r="I30" s="58"/>
      <c r="J30" s="58"/>
      <c r="K30" s="47"/>
      <c r="L30" s="47"/>
      <c r="M30" s="47"/>
      <c r="N30" s="48"/>
    </row>
    <row r="31" customFormat="false" ht="12.75" hidden="false" customHeight="true" outlineLevel="0" collapsed="false">
      <c r="B31" s="54" t="s">
        <v>34</v>
      </c>
      <c r="C31" s="50"/>
      <c r="D31" s="50"/>
      <c r="E31" s="50"/>
      <c r="F31" s="55" t="n">
        <v>7</v>
      </c>
      <c r="G31" s="55" t="n">
        <v>4</v>
      </c>
      <c r="H31" s="55" t="n">
        <v>0.5</v>
      </c>
      <c r="I31" s="55"/>
      <c r="J31" s="59"/>
      <c r="K31" s="47"/>
      <c r="L31" s="47"/>
      <c r="M31" s="47"/>
      <c r="N31" s="48"/>
    </row>
    <row r="32" customFormat="false" ht="12.75" hidden="false" customHeight="true" outlineLevel="0" collapsed="false">
      <c r="B32" s="54" t="s">
        <v>35</v>
      </c>
      <c r="C32" s="50"/>
      <c r="D32" s="50"/>
      <c r="E32" s="50"/>
      <c r="F32" s="52" t="n">
        <v>300</v>
      </c>
      <c r="G32" s="52" t="n">
        <v>100</v>
      </c>
      <c r="H32" s="52" t="n">
        <v>50</v>
      </c>
      <c r="I32" s="52"/>
      <c r="J32" s="60"/>
      <c r="K32" s="47"/>
      <c r="L32" s="47"/>
      <c r="M32" s="47"/>
      <c r="N32" s="48"/>
    </row>
    <row r="33" customFormat="false" ht="12.75" hidden="false" customHeight="true" outlineLevel="0" collapsed="false">
      <c r="B33" s="54"/>
      <c r="C33" s="50"/>
      <c r="D33" s="50"/>
      <c r="E33" s="50"/>
      <c r="F33" s="58"/>
      <c r="G33" s="58"/>
      <c r="H33" s="58"/>
      <c r="I33" s="58"/>
      <c r="J33" s="58"/>
      <c r="K33" s="47"/>
      <c r="L33" s="47"/>
      <c r="M33" s="47"/>
      <c r="N33" s="48"/>
    </row>
    <row r="34" customFormat="false" ht="12.75" hidden="false" customHeight="true" outlineLevel="0" collapsed="false">
      <c r="B34" s="54" t="s">
        <v>37</v>
      </c>
      <c r="C34" s="50"/>
      <c r="D34" s="50"/>
      <c r="E34" s="50"/>
      <c r="F34" s="58"/>
      <c r="G34" s="58"/>
      <c r="H34" s="58"/>
      <c r="I34" s="58"/>
      <c r="J34" s="58"/>
      <c r="K34" s="47"/>
      <c r="L34" s="47"/>
      <c r="M34" s="47"/>
      <c r="N34" s="48"/>
    </row>
    <row r="35" customFormat="false" ht="12.75" hidden="false" customHeight="true" outlineLevel="0" collapsed="false">
      <c r="B35" s="61"/>
      <c r="C35" s="50"/>
      <c r="D35" s="50"/>
      <c r="E35" s="50"/>
      <c r="F35" s="58"/>
      <c r="G35" s="47"/>
      <c r="H35" s="47"/>
      <c r="I35" s="47"/>
      <c r="J35" s="47"/>
      <c r="K35" s="47"/>
      <c r="L35" s="47"/>
      <c r="M35" s="47"/>
      <c r="N35" s="48"/>
    </row>
    <row r="36" customFormat="false" ht="12.75" hidden="false" customHeight="true" outlineLevel="0" collapsed="false">
      <c r="B36" s="54" t="s">
        <v>38</v>
      </c>
      <c r="C36" s="50"/>
      <c r="D36" s="50"/>
      <c r="E36" s="50"/>
      <c r="F36" s="62" t="n">
        <f aca="false">MAX(INT(Calculations!F78)+1,INT((K26-1)/2500)+1)</f>
        <v>1</v>
      </c>
      <c r="G36" s="47"/>
      <c r="H36" s="47"/>
      <c r="I36" s="47"/>
      <c r="J36" s="47"/>
      <c r="K36" s="47"/>
      <c r="L36" s="47"/>
      <c r="M36" s="47"/>
      <c r="N36" s="48"/>
    </row>
    <row r="37" customFormat="false" ht="13.5" hidden="false" customHeight="false" outlineLevel="0" collapsed="false"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</row>
    <row r="38" customFormat="false" ht="6.75" hidden="false" customHeight="true" outlineLevel="0" collapsed="false"/>
    <row r="39" customFormat="false" ht="13.5" hidden="false" customHeight="false" outlineLevel="0" collapsed="false">
      <c r="B39" s="8" t="s">
        <v>39</v>
      </c>
      <c r="F39" s="14"/>
      <c r="G39" s="14"/>
      <c r="H39" s="12"/>
      <c r="I39" s="14"/>
    </row>
    <row r="40" customFormat="false" ht="12.75" hidden="false" customHeight="false" outlineLevel="0" collapsed="false">
      <c r="B40" s="9"/>
      <c r="C40" s="10"/>
      <c r="D40" s="10"/>
      <c r="E40" s="10"/>
      <c r="F40" s="10"/>
      <c r="G40" s="66"/>
      <c r="H40" s="66"/>
      <c r="I40" s="66"/>
      <c r="J40" s="10"/>
      <c r="K40" s="10"/>
      <c r="L40" s="10"/>
      <c r="M40" s="10"/>
      <c r="N40" s="11"/>
    </row>
    <row r="41" customFormat="false" ht="13.5" hidden="false" customHeight="false" outlineLevel="0" collapsed="false">
      <c r="B41" s="61"/>
      <c r="C41" s="47"/>
      <c r="D41" s="47"/>
      <c r="E41" s="47"/>
      <c r="F41" s="67" t="s">
        <v>40</v>
      </c>
      <c r="G41" s="68" t="s">
        <v>41</v>
      </c>
      <c r="H41" s="47"/>
      <c r="I41" s="47"/>
      <c r="J41" s="47"/>
      <c r="K41" s="47"/>
      <c r="L41" s="47"/>
      <c r="M41" s="47"/>
      <c r="N41" s="48"/>
    </row>
    <row r="42" customFormat="false" ht="13.5" hidden="false" customHeight="false" outlineLevel="0" collapsed="false">
      <c r="B42" s="61"/>
      <c r="C42" s="14" t="s">
        <v>42</v>
      </c>
      <c r="D42" s="47"/>
      <c r="E42" s="47"/>
      <c r="F42" s="69" t="n">
        <f aca="false">MAX(INT((MAX(I20,F$36)-1)/80)+1,INT((Calculations!$F$45-1)/750000))</f>
        <v>1</v>
      </c>
      <c r="G42" s="39" t="str">
        <f aca="false">IF(Calculations!$F$45/F42&lt;108000,"Primary",IF(Calculations!$F$45/F42&lt;250000,"Enhanced","High"))</f>
        <v>Primary</v>
      </c>
      <c r="H42" s="47"/>
      <c r="I42" s="47"/>
      <c r="J42" s="47"/>
      <c r="K42" s="47"/>
      <c r="L42" s="47"/>
      <c r="M42" s="47"/>
      <c r="N42" s="48"/>
    </row>
    <row r="43" customFormat="false" ht="13.5" hidden="false" customHeight="false" outlineLevel="0" collapsed="false">
      <c r="B43" s="63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5"/>
    </row>
  </sheetData>
  <mergeCells count="2">
    <mergeCell ref="B2:D2"/>
    <mergeCell ref="E2:J2"/>
  </mergeCells>
  <conditionalFormatting sqref="G16:H16">
    <cfRule type="cellIs" priority="2" operator="greaterThan" aboveAverage="0" equalAverage="0" bottom="0" percent="0" rank="0" text="" dxfId="0">
      <formula>1</formula>
    </cfRule>
  </conditionalFormatting>
  <conditionalFormatting sqref="I12:I13">
    <cfRule type="cellIs" priority="3" operator="greaterThan" aboveAverage="0" equalAverage="0" bottom="0" percent="0" rank="0" text="" dxfId="1">
      <formula>100000</formula>
    </cfRule>
  </conditionalFormatting>
  <printOptions headings="false" gridLines="false" gridLinesSet="true" horizontalCentered="false" verticalCentered="false"/>
  <pageMargins left="0.747916666666667" right="0.747916666666667" top="1.01180555555556" bottom="1.12291666666667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riLogo,Regular"&amp;28E&amp;CLimited Internal
NetEstimate
ESTIMATION&amp;R&amp;P (&amp;N)</oddHeader>
    <oddFooter>&amp;LPrepared: EAB/AZ/MG Anders Andersson
Approved: EAB/AZ/MG (Ingemar Hjält)&amp;CDate: 2004-04-27&amp;RNo: 3/006 53-FCJ 901 32 Uen 
Rev: L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3.56"/>
    <col collapsed="false" customWidth="true" hidden="false" outlineLevel="0" max="3" min="3" style="0" width="3.7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70" t="s">
        <v>43</v>
      </c>
    </row>
    <row r="3" customFormat="false" ht="12.75" hidden="false" customHeight="false" outlineLevel="0" collapsed="false">
      <c r="A3" s="70" t="s">
        <v>44</v>
      </c>
    </row>
    <row r="4" customFormat="false" ht="12.75" hidden="false" customHeight="false" outlineLevel="0" collapsed="false">
      <c r="B4" s="0" t="s">
        <v>45</v>
      </c>
      <c r="D4" s="0" t="s">
        <v>46</v>
      </c>
    </row>
    <row r="5" customFormat="false" ht="12.75" hidden="false" customHeight="false" outlineLevel="0" collapsed="false">
      <c r="B5" s="0" t="s">
        <v>47</v>
      </c>
      <c r="D5" s="0" t="s">
        <v>46</v>
      </c>
    </row>
    <row r="6" customFormat="false" ht="12.75" hidden="false" customHeight="false" outlineLevel="0" collapsed="false">
      <c r="B6" s="0" t="s">
        <v>48</v>
      </c>
      <c r="D6" s="0" t="n">
        <v>40</v>
      </c>
    </row>
    <row r="8" customFormat="false" ht="12.75" hidden="false" customHeight="false" outlineLevel="0" collapsed="false">
      <c r="A8" s="70" t="s">
        <v>49</v>
      </c>
    </row>
    <row r="9" customFormat="false" ht="12.75" hidden="false" customHeight="false" outlineLevel="0" collapsed="false">
      <c r="B9" s="0" t="s">
        <v>50</v>
      </c>
      <c r="D9" s="71" t="n">
        <v>20</v>
      </c>
    </row>
    <row r="10" customFormat="false" ht="12.75" hidden="false" customHeight="false" outlineLevel="0" collapsed="false">
      <c r="B10" s="0" t="s">
        <v>51</v>
      </c>
    </row>
    <row r="12" customFormat="false" ht="12.75" hidden="false" customHeight="false" outlineLevel="0" collapsed="false">
      <c r="B12" s="0" t="s">
        <v>52</v>
      </c>
    </row>
    <row r="13" customFormat="false" ht="12.75" hidden="false" customHeight="false" outlineLevel="0" collapsed="false">
      <c r="B13" s="0" t="s">
        <v>53</v>
      </c>
    </row>
    <row r="15" customFormat="false" ht="12.75" hidden="false" customHeight="false" outlineLevel="0" collapsed="false">
      <c r="B15" s="0" t="s">
        <v>54</v>
      </c>
    </row>
    <row r="17" customFormat="false" ht="12.75" hidden="false" customHeight="false" outlineLevel="0" collapsed="false">
      <c r="A17" s="70" t="s">
        <v>55</v>
      </c>
    </row>
    <row r="18" customFormat="false" ht="12.75" hidden="false" customHeight="false" outlineLevel="0" collapsed="false">
      <c r="B18" s="0" t="s">
        <v>56</v>
      </c>
      <c r="D18" s="0" t="n">
        <v>10</v>
      </c>
    </row>
    <row r="19" customFormat="false" ht="12.75" hidden="false" customHeight="false" outlineLevel="0" collapsed="false">
      <c r="B19" s="0" t="s">
        <v>57</v>
      </c>
      <c r="D19" s="0" t="n">
        <v>8</v>
      </c>
    </row>
    <row r="20" customFormat="false" ht="12.75" hidden="false" customHeight="false" outlineLevel="0" collapsed="false">
      <c r="B20" s="0" t="s">
        <v>58</v>
      </c>
      <c r="D20" s="0" t="n">
        <v>25</v>
      </c>
    </row>
    <row r="22" customFormat="false" ht="12.75" hidden="false" customHeight="false" outlineLevel="0" collapsed="false">
      <c r="A22" s="70" t="s">
        <v>59</v>
      </c>
    </row>
    <row r="23" customFormat="false" ht="12.75" hidden="false" customHeight="false" outlineLevel="0" collapsed="false">
      <c r="B23" s="0" t="s">
        <v>60</v>
      </c>
      <c r="D23" s="0" t="n">
        <v>2.77121254719663</v>
      </c>
    </row>
    <row r="24" customFormat="false" ht="12.75" hidden="false" customHeight="false" outlineLevel="0" collapsed="false">
      <c r="B24" s="0" t="s">
        <v>61</v>
      </c>
      <c r="D24" s="0" t="n">
        <v>3</v>
      </c>
    </row>
    <row r="25" customFormat="false" ht="12.75" hidden="false" customHeight="false" outlineLevel="0" collapsed="false">
      <c r="B25" s="0" t="s">
        <v>62</v>
      </c>
      <c r="D25" s="0" t="n">
        <v>6.5</v>
      </c>
    </row>
    <row r="27" customFormat="false" ht="12.75" hidden="false" customHeight="false" outlineLevel="0" collapsed="false">
      <c r="B27" s="0" t="s">
        <v>63</v>
      </c>
    </row>
    <row r="28" customFormat="false" ht="12.75" hidden="false" customHeight="false" outlineLevel="0" collapsed="false">
      <c r="B28" s="0" t="s">
        <v>64</v>
      </c>
    </row>
    <row r="29" customFormat="false" ht="12.75" hidden="false" customHeight="false" outlineLevel="0" collapsed="false">
      <c r="B29" s="0" t="s">
        <v>65</v>
      </c>
    </row>
    <row r="30" customFormat="false" ht="12.75" hidden="false" customHeight="false" outlineLevel="0" collapsed="false">
      <c r="B30" s="0" t="s">
        <v>66</v>
      </c>
    </row>
  </sheetData>
  <sheetProtection sheet="true" password="ca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72" width="27.28"/>
    <col collapsed="false" customWidth="true" hidden="false" outlineLevel="0" max="5" min="5" style="73" width="28.85"/>
    <col collapsed="false" customWidth="true" hidden="false" outlineLevel="0" max="6" min="6" style="0" width="26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24.13"/>
    <col collapsed="false" customWidth="true" hidden="false" outlineLevel="0" max="10" min="10" style="0" width="13.56"/>
    <col collapsed="false" customWidth="true" hidden="false" outlineLevel="0" max="11" min="11" style="0" width="12.28"/>
  </cols>
  <sheetData>
    <row r="1" s="75" customFormat="true" ht="15.75" hidden="false" customHeight="false" outlineLevel="0" collapsed="false">
      <c r="A1" s="74" t="s">
        <v>67</v>
      </c>
      <c r="E1" s="76" t="s">
        <v>68</v>
      </c>
      <c r="F1" s="77"/>
    </row>
    <row r="2" s="75" customFormat="true" ht="12.75" hidden="false" customHeight="false" outlineLevel="0" collapsed="false">
      <c r="A2" s="78" t="s">
        <v>69</v>
      </c>
      <c r="B2" s="79" t="s">
        <v>70</v>
      </c>
      <c r="C2" s="79" t="s">
        <v>68</v>
      </c>
      <c r="D2" s="79"/>
      <c r="E2" s="77" t="s">
        <v>71</v>
      </c>
      <c r="F2" s="77" t="str">
        <f aca="false">IF(VALUE(B$42)=400,"CNI (2W,-115dBm)",IF(VALUE(B$42)=800,"M3080 (2W, -118dBm)","M3090/RIM (2W, -118dBm)"))</f>
        <v>M3090/RIM (2W, -118dBm)</v>
      </c>
    </row>
    <row r="3" s="75" customFormat="true" ht="12.75" hidden="false" customHeight="false" outlineLevel="0" collapsed="false">
      <c r="A3" s="80" t="s">
        <v>72</v>
      </c>
      <c r="B3" s="81" t="n">
        <f aca="false">E12</f>
        <v>1</v>
      </c>
      <c r="C3" s="81" t="n">
        <f aca="false">E3</f>
        <v>2</v>
      </c>
      <c r="D3" s="82" t="s">
        <v>73</v>
      </c>
      <c r="E3" s="83" t="n">
        <f aca="false">VALUE(MID(E$2,FIND("(",E$2)+1,FIND("W",E$2)-FIND("(",E$2)-1))</f>
        <v>2</v>
      </c>
      <c r="F3" s="77" t="str">
        <f aca="false">IF(VALUE(B$42)=400,"Maxon (10W,-113dBm)","CNI (2W, -115dBm)")</f>
        <v>CNI (2W, -115dBm)</v>
      </c>
    </row>
    <row r="4" s="75" customFormat="true" ht="12.75" hidden="false" customHeight="false" outlineLevel="0" collapsed="false">
      <c r="A4" s="80" t="s">
        <v>74</v>
      </c>
      <c r="B4" s="80" t="n">
        <f aca="false">10*LOG10(B3)+30</f>
        <v>30</v>
      </c>
      <c r="C4" s="80" t="n">
        <f aca="false">10*LOG10(C3)+30</f>
        <v>33.0102999566398</v>
      </c>
      <c r="D4" s="82" t="s">
        <v>75</v>
      </c>
      <c r="E4" s="83" t="n">
        <f aca="false">VALUE(MID(E$2,FIND("-",E$2),4))</f>
        <v>-118</v>
      </c>
      <c r="F4" s="77"/>
    </row>
    <row r="5" s="75" customFormat="true" ht="12.75" hidden="false" customHeight="false" outlineLevel="0" collapsed="false">
      <c r="A5" s="80" t="s">
        <v>76</v>
      </c>
      <c r="B5" s="81" t="n">
        <f aca="false">E14</f>
        <v>0</v>
      </c>
      <c r="C5" s="81" t="n">
        <f aca="false">E5</f>
        <v>0</v>
      </c>
      <c r="D5" s="77" t="s">
        <v>77</v>
      </c>
      <c r="E5" s="83" t="n">
        <f aca="false">IF(E3=2,0,-1)</f>
        <v>0</v>
      </c>
      <c r="F5" s="77"/>
    </row>
    <row r="6" s="75" customFormat="true" ht="12.75" hidden="false" customHeight="false" outlineLevel="0" collapsed="false">
      <c r="A6" s="84" t="s">
        <v>47</v>
      </c>
      <c r="B6" s="85" t="n">
        <f aca="false">E15</f>
        <v>2.15</v>
      </c>
      <c r="C6" s="85" t="n">
        <f aca="false">E6</f>
        <v>0.5</v>
      </c>
      <c r="D6" s="82" t="s">
        <v>78</v>
      </c>
      <c r="E6" s="83" t="n">
        <f aca="false">IF(E3=2,0.5,2)</f>
        <v>0.5</v>
      </c>
      <c r="F6" s="77"/>
    </row>
    <row r="7" s="75" customFormat="true" ht="12.75" hidden="false" customHeight="false" outlineLevel="0" collapsed="false">
      <c r="A7" s="79" t="s">
        <v>79</v>
      </c>
      <c r="B7" s="79" t="n">
        <f aca="false">SUM(B4:B6)</f>
        <v>32.15</v>
      </c>
      <c r="C7" s="79" t="n">
        <f aca="false">SUM(C4:C6)</f>
        <v>33.5102999566398</v>
      </c>
      <c r="D7" s="86"/>
      <c r="F7" s="77"/>
    </row>
    <row r="8" s="75" customFormat="true" ht="12.75" hidden="false" customHeight="false" outlineLevel="0" collapsed="false">
      <c r="A8" s="79"/>
      <c r="B8" s="79"/>
      <c r="C8" s="79"/>
      <c r="D8" s="86"/>
      <c r="F8" s="87" t="s">
        <v>80</v>
      </c>
      <c r="G8" s="87" t="n">
        <v>0</v>
      </c>
    </row>
    <row r="9" s="75" customFormat="true" ht="12.75" hidden="false" customHeight="false" outlineLevel="0" collapsed="false">
      <c r="A9" s="78" t="s">
        <v>81</v>
      </c>
      <c r="B9" s="79" t="s">
        <v>68</v>
      </c>
      <c r="C9" s="79" t="s">
        <v>70</v>
      </c>
      <c r="D9" s="86"/>
      <c r="F9" s="77"/>
      <c r="I9" s="0"/>
    </row>
    <row r="10" s="75" customFormat="true" ht="12.75" hidden="false" customHeight="false" outlineLevel="0" collapsed="false">
      <c r="A10" s="80" t="s">
        <v>82</v>
      </c>
      <c r="B10" s="81" t="n">
        <f aca="false">E4</f>
        <v>-118</v>
      </c>
      <c r="C10" s="81" t="n">
        <f aca="false">E13</f>
        <v>-113</v>
      </c>
      <c r="D10" s="82"/>
      <c r="E10" s="76" t="s">
        <v>70</v>
      </c>
      <c r="F10" s="77"/>
    </row>
    <row r="11" s="75" customFormat="true" ht="12.75" hidden="false" customHeight="false" outlineLevel="0" collapsed="false">
      <c r="A11" s="80" t="s">
        <v>56</v>
      </c>
      <c r="B11" s="81" t="n">
        <v>-10</v>
      </c>
      <c r="C11" s="80" t="n">
        <f aca="false">B11</f>
        <v>-10</v>
      </c>
      <c r="D11" s="80"/>
      <c r="E11" s="75" t="s">
        <v>83</v>
      </c>
      <c r="F11" s="77" t="str">
        <f aca="false">IF(VALUE(B$42)=400,"BRU3 (6W,-117dBm)",IF(VALUE(B$42)=800,"BRU3 (6W,-117dBm)","BRU3 (3W,-117dBm)"))</f>
        <v>BRU3 (3W,-117dBm)</v>
      </c>
    </row>
    <row r="12" s="75" customFormat="true" ht="12.75" hidden="false" customHeight="false" outlineLevel="0" collapsed="false">
      <c r="A12" s="80" t="s">
        <v>45</v>
      </c>
      <c r="B12" s="80" t="n">
        <f aca="false">C5</f>
        <v>0</v>
      </c>
      <c r="C12" s="80" t="n">
        <f aca="false">B5</f>
        <v>0</v>
      </c>
      <c r="D12" s="82" t="s">
        <v>73</v>
      </c>
      <c r="E12" s="83" t="n">
        <f aca="false">VALUE(MID(E11,FIND("(",E11)+1,FIND("W",E11)-FIND("(",E11)-1))</f>
        <v>1</v>
      </c>
      <c r="F12" s="77" t="str">
        <f aca="false">IF(VALUE(B$42)=400,"BRU3 (9W,-117dBm)",IF(VALUE(B$42)=800,"BRU3 (9W,-117dBm)","BRU3 (6W,-117dBm)"))</f>
        <v>BRU3 (6W,-117dBm)</v>
      </c>
    </row>
    <row r="13" s="75" customFormat="true" ht="12.75" hidden="false" customHeight="false" outlineLevel="0" collapsed="false">
      <c r="A13" s="80" t="s">
        <v>47</v>
      </c>
      <c r="B13" s="80" t="n">
        <f aca="false">C6</f>
        <v>0.5</v>
      </c>
      <c r="C13" s="81" t="n">
        <f aca="false">E16</f>
        <v>2.15</v>
      </c>
      <c r="D13" s="82" t="s">
        <v>75</v>
      </c>
      <c r="E13" s="83" t="n">
        <f aca="false">VALUE(MID(E$11,FIND("-",E$11),4))</f>
        <v>-113</v>
      </c>
      <c r="F13" s="77" t="str">
        <f aca="false">IF(VALUE(B$42)=400,"BRU3+PA (60W,-117dBm)",IF(VALUE(B$42)=800,"","Campus (1W,-113dBm)"))</f>
        <v>Campus (1W,-113dBm)</v>
      </c>
    </row>
    <row r="14" s="75" customFormat="true" ht="12.75" hidden="false" customHeight="false" outlineLevel="0" collapsed="false">
      <c r="A14" s="79" t="s">
        <v>84</v>
      </c>
      <c r="B14" s="79" t="n">
        <f aca="false">B10-B11-B13-B12</f>
        <v>-108.5</v>
      </c>
      <c r="C14" s="79" t="n">
        <f aca="false">C10-C11-C13-C12</f>
        <v>-105.15</v>
      </c>
      <c r="D14" s="77" t="s">
        <v>77</v>
      </c>
      <c r="E14" s="83" t="n">
        <f aca="false">IF(E12=1,0,IF(B42="400",-1,-1.5))</f>
        <v>0</v>
      </c>
      <c r="F14" s="77" t="str">
        <f aca="false">IF(VALUE(B$42)=400,"Campus (1W, -113dBm)","")</f>
        <v/>
      </c>
    </row>
    <row r="15" s="75" customFormat="true" ht="12.75" hidden="false" customHeight="false" outlineLevel="0" collapsed="false">
      <c r="A15" s="88" t="s">
        <v>85</v>
      </c>
      <c r="B15" s="89"/>
      <c r="C15" s="89"/>
      <c r="D15" s="82" t="s">
        <v>86</v>
      </c>
      <c r="E15" s="90" t="n">
        <f aca="false">IF(E12=1,IF(B42="400",1.65,2.15),IF(B42="400",8,11.2))</f>
        <v>2.15</v>
      </c>
    </row>
    <row r="16" s="75" customFormat="true" ht="12.75" hidden="false" customHeight="false" outlineLevel="0" collapsed="false">
      <c r="A16" s="91" t="s">
        <v>87</v>
      </c>
      <c r="B16" s="81" t="n">
        <v>-8</v>
      </c>
      <c r="C16" s="80" t="n">
        <f aca="false">B16</f>
        <v>-8</v>
      </c>
      <c r="D16" s="82" t="s">
        <v>88</v>
      </c>
      <c r="E16" s="90" t="n">
        <f aca="false">IF(E12=1,IF(B42="400",-0.85,2.15),IF(B42="400",8,11.2))</f>
        <v>2.15</v>
      </c>
    </row>
    <row r="17" s="75" customFormat="true" ht="12.75" hidden="false" customHeight="false" outlineLevel="0" collapsed="false">
      <c r="A17" s="91" t="s">
        <v>89</v>
      </c>
      <c r="B17" s="81" t="n">
        <v>-25</v>
      </c>
      <c r="C17" s="80" t="n">
        <f aca="false">B17</f>
        <v>-25</v>
      </c>
      <c r="E17" s="77"/>
    </row>
    <row r="18" s="75" customFormat="true" ht="12.75" hidden="false" customHeight="false" outlineLevel="0" collapsed="false">
      <c r="A18" s="79" t="s">
        <v>90</v>
      </c>
      <c r="B18" s="79" t="n">
        <f aca="false">B7-B14+B16</f>
        <v>132.65</v>
      </c>
      <c r="C18" s="79" t="n">
        <f aca="false">C7-C14+C16</f>
        <v>130.66029995664</v>
      </c>
      <c r="E18" s="77"/>
    </row>
    <row r="19" s="75" customFormat="true" ht="12.75" hidden="false" customHeight="false" outlineLevel="0" collapsed="false">
      <c r="A19" s="79" t="s">
        <v>91</v>
      </c>
      <c r="B19" s="79" t="n">
        <f aca="false">B7-B14+B17</f>
        <v>115.65</v>
      </c>
      <c r="C19" s="79" t="n">
        <f aca="false">C7-C14+C17</f>
        <v>113.66029995664</v>
      </c>
      <c r="E19" s="77"/>
      <c r="G19" s="92"/>
      <c r="H19" s="92"/>
      <c r="I19" s="93" t="s">
        <v>92</v>
      </c>
      <c r="J19" s="94"/>
      <c r="K19" s="94"/>
    </row>
    <row r="20" s="75" customFormat="true" ht="12.75" hidden="false" customHeight="false" outlineLevel="0" collapsed="false">
      <c r="A20" s="80"/>
      <c r="B20" s="95"/>
      <c r="C20" s="96" t="s">
        <v>93</v>
      </c>
      <c r="E20" s="77"/>
      <c r="G20" s="92"/>
      <c r="H20" s="92"/>
      <c r="I20" s="97" t="s">
        <v>94</v>
      </c>
      <c r="J20" s="97" t="s">
        <v>95</v>
      </c>
      <c r="K20" s="97" t="s">
        <v>96</v>
      </c>
    </row>
    <row r="21" s="75" customFormat="true" ht="12.75" hidden="false" customHeight="false" outlineLevel="0" collapsed="false">
      <c r="A21" s="80" t="s">
        <v>97</v>
      </c>
      <c r="B21" s="80" t="n">
        <f aca="false">B18-C18</f>
        <v>1.98970004336019</v>
      </c>
      <c r="C21" s="80"/>
      <c r="E21" s="77"/>
      <c r="G21" s="92"/>
      <c r="H21" s="92"/>
      <c r="I21" s="98" t="n">
        <v>-21</v>
      </c>
      <c r="J21" s="97" t="n">
        <v>4</v>
      </c>
      <c r="K21" s="97" t="n">
        <v>-12</v>
      </c>
    </row>
    <row r="22" s="75" customFormat="true" ht="12.75" hidden="false" customHeight="false" outlineLevel="0" collapsed="false">
      <c r="A22" s="99" t="s">
        <v>98</v>
      </c>
      <c r="B22" s="81" t="n">
        <f aca="false">VLOOKUP(ROUND($B21,0),$I$21:$K$62,2)</f>
        <v>3</v>
      </c>
      <c r="C22" s="81" t="n">
        <f aca="false">VLOOKUP(ROUND($B21,0),$I$21:$K$62,3)</f>
        <v>6</v>
      </c>
      <c r="E22" s="77"/>
      <c r="G22" s="92"/>
      <c r="H22" s="92"/>
      <c r="I22" s="98" t="n">
        <v>-20</v>
      </c>
      <c r="J22" s="97" t="n">
        <v>4</v>
      </c>
      <c r="K22" s="97" t="n">
        <v>-11</v>
      </c>
    </row>
    <row r="23" s="75" customFormat="true" ht="12.75" hidden="false" customHeight="false" outlineLevel="0" collapsed="false">
      <c r="A23" s="79" t="s">
        <v>99</v>
      </c>
      <c r="B23" s="80" t="n">
        <f aca="false">B18+B$22</f>
        <v>135.65</v>
      </c>
      <c r="C23" s="80" t="n">
        <f aca="false">C18+C$22</f>
        <v>136.66029995664</v>
      </c>
      <c r="E23" s="77"/>
      <c r="G23" s="92"/>
      <c r="H23" s="92"/>
      <c r="I23" s="98" t="n">
        <v>-19</v>
      </c>
      <c r="J23" s="97" t="n">
        <v>4</v>
      </c>
      <c r="K23" s="97" t="n">
        <v>-10</v>
      </c>
    </row>
    <row r="24" s="75" customFormat="true" ht="12.75" hidden="false" customHeight="false" outlineLevel="0" collapsed="false">
      <c r="A24" s="79" t="s">
        <v>100</v>
      </c>
      <c r="B24" s="80" t="n">
        <f aca="false">B19+B$22</f>
        <v>118.65</v>
      </c>
      <c r="C24" s="80" t="n">
        <f aca="false">C19+C$22</f>
        <v>119.66029995664</v>
      </c>
      <c r="E24" s="77"/>
      <c r="G24" s="92"/>
      <c r="H24" s="92"/>
      <c r="I24" s="98" t="n">
        <v>-18</v>
      </c>
      <c r="J24" s="97" t="n">
        <v>4</v>
      </c>
      <c r="K24" s="97" t="n">
        <v>-9</v>
      </c>
    </row>
    <row r="25" s="75" customFormat="true" ht="12.75" hidden="false" customHeight="false" outlineLevel="0" collapsed="false">
      <c r="A25" s="80" t="s">
        <v>101</v>
      </c>
      <c r="B25" s="80" t="n">
        <f aca="false">B23-MIN(B23,C23)</f>
        <v>0</v>
      </c>
      <c r="C25" s="80" t="n">
        <f aca="false">C23-MIN(C23,B23)</f>
        <v>1.01029995663981</v>
      </c>
      <c r="E25" s="77"/>
      <c r="G25" s="92"/>
      <c r="H25" s="92"/>
      <c r="I25" s="98" t="n">
        <v>-17</v>
      </c>
      <c r="J25" s="97" t="n">
        <v>4</v>
      </c>
      <c r="K25" s="97" t="n">
        <v>-8</v>
      </c>
    </row>
    <row r="26" s="75" customFormat="true" ht="12.75" hidden="false" customHeight="false" outlineLevel="0" collapsed="false">
      <c r="A26" s="100" t="s">
        <v>102</v>
      </c>
      <c r="B26" s="80"/>
      <c r="C26" s="80"/>
      <c r="E26" s="77"/>
      <c r="G26" s="92"/>
      <c r="H26" s="92"/>
      <c r="I26" s="98" t="n">
        <v>-16</v>
      </c>
      <c r="J26" s="97" t="n">
        <v>4</v>
      </c>
      <c r="K26" s="97" t="n">
        <v>-7</v>
      </c>
    </row>
    <row r="27" s="75" customFormat="true" ht="12.75" hidden="false" customHeight="false" outlineLevel="0" collapsed="false">
      <c r="A27" s="80" t="s">
        <v>103</v>
      </c>
      <c r="B27" s="80" t="n">
        <f aca="false">MIN(B23,C23)</f>
        <v>135.65</v>
      </c>
      <c r="C27" s="80"/>
      <c r="E27" s="77"/>
      <c r="G27" s="92"/>
      <c r="H27" s="92"/>
      <c r="I27" s="98" t="n">
        <v>-15</v>
      </c>
      <c r="J27" s="97" t="n">
        <v>4</v>
      </c>
      <c r="K27" s="97" t="n">
        <v>-6</v>
      </c>
    </row>
    <row r="28" s="75" customFormat="true" ht="12.75" hidden="false" customHeight="false" outlineLevel="0" collapsed="false">
      <c r="A28" s="77" t="s">
        <v>104</v>
      </c>
      <c r="B28" s="101" t="n">
        <f aca="false">B7-B27</f>
        <v>-103.5</v>
      </c>
      <c r="E28" s="77"/>
      <c r="G28" s="92"/>
      <c r="H28" s="92"/>
      <c r="I28" s="98" t="n">
        <v>-14</v>
      </c>
      <c r="J28" s="97" t="n">
        <v>4</v>
      </c>
      <c r="K28" s="97" t="n">
        <v>-5</v>
      </c>
    </row>
    <row r="29" s="75" customFormat="true" ht="12.75" hidden="false" customHeight="false" outlineLevel="0" collapsed="false">
      <c r="A29" s="76" t="s">
        <v>105</v>
      </c>
      <c r="B29" s="89"/>
      <c r="E29" s="77"/>
      <c r="G29" s="92"/>
      <c r="H29" s="92"/>
      <c r="I29" s="98" t="n">
        <v>-13</v>
      </c>
      <c r="J29" s="97" t="n">
        <v>4</v>
      </c>
      <c r="K29" s="97" t="n">
        <v>-4</v>
      </c>
    </row>
    <row r="30" s="75" customFormat="true" ht="12.75" hidden="false" customHeight="false" outlineLevel="0" collapsed="false">
      <c r="A30" s="80" t="s">
        <v>103</v>
      </c>
      <c r="B30" s="80" t="n">
        <f aca="false">MIN(B24,C24)</f>
        <v>118.65</v>
      </c>
      <c r="C30" s="80"/>
      <c r="E30" s="77"/>
      <c r="G30" s="92"/>
      <c r="H30" s="92"/>
      <c r="I30" s="98" t="n">
        <v>-12</v>
      </c>
      <c r="J30" s="97" t="n">
        <v>4</v>
      </c>
      <c r="K30" s="97" t="n">
        <v>-3</v>
      </c>
    </row>
    <row r="31" s="75" customFormat="true" ht="12.75" hidden="false" customHeight="false" outlineLevel="0" collapsed="false">
      <c r="A31" s="77" t="s">
        <v>104</v>
      </c>
      <c r="B31" s="101" t="n">
        <f aca="false">B7-B30</f>
        <v>-86.5</v>
      </c>
      <c r="E31" s="77"/>
      <c r="G31" s="92"/>
      <c r="H31" s="92"/>
      <c r="I31" s="98" t="n">
        <v>-11</v>
      </c>
      <c r="J31" s="97" t="n">
        <v>4</v>
      </c>
      <c r="K31" s="97" t="n">
        <v>-2</v>
      </c>
    </row>
    <row r="32" s="75" customFormat="true" ht="12.75" hidden="false" customHeight="false" outlineLevel="0" collapsed="false">
      <c r="A32" s="80"/>
      <c r="B32" s="102" t="s">
        <v>106</v>
      </c>
      <c r="C32" s="80"/>
      <c r="E32" s="77"/>
      <c r="G32" s="92"/>
      <c r="H32" s="92"/>
      <c r="I32" s="98" t="n">
        <v>-10</v>
      </c>
      <c r="J32" s="97" t="n">
        <v>4</v>
      </c>
      <c r="K32" s="97" t="n">
        <v>-1</v>
      </c>
    </row>
    <row r="33" s="75" customFormat="true" ht="12.75" hidden="false" customHeight="false" outlineLevel="0" collapsed="false">
      <c r="A33" s="100" t="s">
        <v>102</v>
      </c>
      <c r="B33" s="102"/>
      <c r="C33" s="80"/>
      <c r="E33" s="77"/>
      <c r="G33" s="92"/>
      <c r="H33" s="92"/>
      <c r="I33" s="98" t="n">
        <v>-9</v>
      </c>
      <c r="J33" s="97" t="n">
        <v>4</v>
      </c>
      <c r="K33" s="97" t="n">
        <v>0</v>
      </c>
    </row>
    <row r="34" s="75" customFormat="true" ht="12.75" hidden="false" customHeight="false" outlineLevel="0" collapsed="false">
      <c r="A34" s="80" t="s">
        <v>17</v>
      </c>
      <c r="B34" s="103" t="n">
        <f aca="false">MIN(EXP((B27-69.55-26.16*LOG(B42)+13.82*LOG(B41))/((44.9-6.55*LOG(B41))*LOG(EXP(1)))),$B$37)</f>
        <v>2.0819548167035</v>
      </c>
      <c r="C34" s="80"/>
      <c r="E34" s="77"/>
      <c r="I34" s="98" t="n">
        <v>-8</v>
      </c>
      <c r="J34" s="97" t="n">
        <v>4</v>
      </c>
      <c r="K34" s="97" t="n">
        <v>1</v>
      </c>
    </row>
    <row r="35" s="75" customFormat="true" ht="12.75" hidden="false" customHeight="false" outlineLevel="0" collapsed="false">
      <c r="A35" s="80" t="s">
        <v>18</v>
      </c>
      <c r="B35" s="103" t="n">
        <f aca="false">MIN(EXP((B27-69.55-26.16*LOG(B42)+13.82*LOG(B41)+2*(LOG(B42/28))*(LOG(B42/28))+5.4)/((44.9-6.55*LOG(B41))*LOG(EXP(1)))),$B$37)</f>
        <v>4.04991509514079</v>
      </c>
      <c r="C35" s="102" t="s">
        <v>107</v>
      </c>
      <c r="E35" s="77"/>
      <c r="I35" s="98" t="n">
        <v>-7</v>
      </c>
      <c r="J35" s="97" t="n">
        <v>4</v>
      </c>
      <c r="K35" s="97" t="n">
        <v>2</v>
      </c>
    </row>
    <row r="36" s="75" customFormat="true" ht="12.75" hidden="false" customHeight="false" outlineLevel="0" collapsed="false">
      <c r="A36" s="80" t="s">
        <v>19</v>
      </c>
      <c r="B36" s="104" t="n">
        <f aca="false">MIN(EXP(((B27-C36)-69.55-26.16*LOG(B42)+13.82*LOG(B41)+4.78*(LOG(B42))*(LOG(B42))-18.33*LOG(B42)+40.94)/((44.9-6.55*LOG(B41))*LOG(EXP(1)))),$B$37)</f>
        <v>14.0277986360072</v>
      </c>
      <c r="C36" s="105" t="n">
        <v>0</v>
      </c>
      <c r="E36" s="77"/>
      <c r="I36" s="98" t="n">
        <v>-6</v>
      </c>
      <c r="J36" s="97" t="n">
        <v>4</v>
      </c>
      <c r="K36" s="97" t="n">
        <v>3</v>
      </c>
    </row>
    <row r="37" s="75" customFormat="true" ht="12.75" hidden="false" customHeight="false" outlineLevel="0" collapsed="false">
      <c r="A37" s="76" t="s">
        <v>105</v>
      </c>
      <c r="B37" s="106" t="n">
        <f aca="false">4.1*(SQRT(B41)+SQRT(1.5))</f>
        <v>30.9521307860862</v>
      </c>
      <c r="C37" s="102" t="s">
        <v>108</v>
      </c>
      <c r="E37" s="77"/>
      <c r="I37" s="98" t="n">
        <v>-5</v>
      </c>
      <c r="J37" s="97" t="n">
        <v>3.5</v>
      </c>
      <c r="K37" s="97" t="n">
        <v>3.5</v>
      </c>
    </row>
    <row r="38" s="75" customFormat="true" ht="12.75" hidden="false" customHeight="false" outlineLevel="0" collapsed="false">
      <c r="A38" s="80" t="s">
        <v>17</v>
      </c>
      <c r="B38" s="103" t="n">
        <f aca="false">MIN(EXP((B30-69.55-26.16*LOG(B42)+13.82*LOG(B41))/((44.9-6.55*LOG(B41))*LOG(EXP(1)))),$B$37)</f>
        <v>0.66738849466266</v>
      </c>
      <c r="C38" s="80"/>
      <c r="E38" s="77"/>
      <c r="I38" s="98" t="n">
        <v>-4</v>
      </c>
      <c r="J38" s="97" t="n">
        <v>3.5</v>
      </c>
      <c r="K38" s="97" t="n">
        <v>4</v>
      </c>
    </row>
    <row r="39" s="75" customFormat="true" ht="12.75" hidden="false" customHeight="false" outlineLevel="0" collapsed="false">
      <c r="A39" s="80" t="s">
        <v>18</v>
      </c>
      <c r="B39" s="103" t="n">
        <f aca="false">MIN(EXP((B30-69.55-26.16*LOG(B42)+13.82*LOG(B41)+2*(LOG(B42/28))*(LOG(B42/28))+5.4)/((44.9-6.55*LOG(B41))*LOG(EXP(1)))),$B$37)</f>
        <v>1.29823506118987</v>
      </c>
      <c r="C39" s="102" t="s">
        <v>107</v>
      </c>
      <c r="E39" s="77"/>
      <c r="I39" s="98" t="n">
        <v>-3</v>
      </c>
      <c r="J39" s="97" t="n">
        <v>3.5</v>
      </c>
      <c r="K39" s="97" t="n">
        <v>4.5</v>
      </c>
    </row>
    <row r="40" s="75" customFormat="true" ht="12.75" hidden="false" customHeight="false" outlineLevel="0" collapsed="false">
      <c r="A40" s="80" t="s">
        <v>19</v>
      </c>
      <c r="B40" s="104" t="n">
        <f aca="false">MIN(EXP(((B30-C40)-69.55-26.16*LOG(B42)+13.82*LOG(B41)+4.78*(LOG(B42))*(LOG(B42))-18.33*LOG(B42)+40.94)/((44.9-6.55*LOG(B41))*LOG(EXP(1)))),$B$37)</f>
        <v>4.49673131232466</v>
      </c>
      <c r="C40" s="105" t="n">
        <v>0</v>
      </c>
      <c r="E40" s="77"/>
      <c r="I40" s="98" t="n">
        <v>-2</v>
      </c>
      <c r="J40" s="97" t="n">
        <v>3.5</v>
      </c>
      <c r="K40" s="97" t="n">
        <v>5</v>
      </c>
    </row>
    <row r="41" s="75" customFormat="true" ht="12.75" hidden="false" customHeight="false" outlineLevel="0" collapsed="false">
      <c r="A41" s="80" t="s">
        <v>109</v>
      </c>
      <c r="B41" s="81" t="n">
        <v>40</v>
      </c>
      <c r="E41" s="77"/>
      <c r="I41" s="98" t="n">
        <v>-1</v>
      </c>
      <c r="J41" s="97" t="n">
        <v>3.5</v>
      </c>
      <c r="K41" s="97" t="n">
        <v>5.5</v>
      </c>
    </row>
    <row r="42" s="75" customFormat="true" ht="12.75" hidden="false" customHeight="false" outlineLevel="0" collapsed="false">
      <c r="A42" s="80" t="s">
        <v>110</v>
      </c>
      <c r="B42" s="107" t="s">
        <v>111</v>
      </c>
      <c r="C42" s="108" t="n">
        <v>400</v>
      </c>
      <c r="E42" s="77"/>
      <c r="I42" s="98" t="n">
        <v>0</v>
      </c>
      <c r="J42" s="97" t="n">
        <v>3.5</v>
      </c>
      <c r="K42" s="97" t="n">
        <v>6</v>
      </c>
    </row>
    <row r="43" s="75" customFormat="true" ht="12.75" hidden="false" customHeight="false" outlineLevel="0" collapsed="false">
      <c r="A43" s="80"/>
      <c r="B43" s="81"/>
      <c r="C43" s="108" t="n">
        <v>800</v>
      </c>
      <c r="E43" s="77"/>
      <c r="I43" s="98" t="n">
        <v>1</v>
      </c>
      <c r="J43" s="97" t="n">
        <v>3</v>
      </c>
      <c r="K43" s="97" t="n">
        <v>6</v>
      </c>
    </row>
    <row r="44" s="75" customFormat="true" ht="12.75" hidden="false" customHeight="false" outlineLevel="0" collapsed="false">
      <c r="A44" s="70" t="s">
        <v>112</v>
      </c>
      <c r="B44" s="70"/>
      <c r="C44" s="108" t="n">
        <v>900</v>
      </c>
      <c r="E44" s="77"/>
      <c r="F44" s="109" t="s">
        <v>113</v>
      </c>
      <c r="I44" s="98" t="n">
        <v>2</v>
      </c>
      <c r="J44" s="97" t="n">
        <v>3</v>
      </c>
      <c r="K44" s="97" t="n">
        <v>6</v>
      </c>
    </row>
    <row r="45" s="75" customFormat="true" ht="12.75" hidden="false" customHeight="false" outlineLevel="0" collapsed="false">
      <c r="B45" s="110" t="s">
        <v>17</v>
      </c>
      <c r="C45" s="110" t="s">
        <v>114</v>
      </c>
      <c r="D45" s="111" t="s">
        <v>19</v>
      </c>
      <c r="E45" s="112"/>
      <c r="F45" s="113" t="n">
        <f aca="false">('Network estimate'!$F$26*('Network estimate'!$F$28+'Network estimate'!$F$31)+'Network estimate'!$G$26*('Network estimate'!$G$28+'Network estimate'!$G$31)+'Network estimate'!$H$26*('Network estimate'!$H$28+'Network estimate'!$H$31)+'Network estimate'!$I$26*('Network estimate'!$I$28+'Network estimate'!$I$31)+'Network estimate'!$J$26*('Network estimate'!$J$28+'Network estimate'!$J$31))</f>
        <v>0</v>
      </c>
      <c r="I45" s="98" t="n">
        <v>3</v>
      </c>
      <c r="J45" s="97" t="n">
        <v>3</v>
      </c>
      <c r="K45" s="97" t="n">
        <v>6.5</v>
      </c>
    </row>
    <row r="46" s="75" customFormat="true" ht="12.75" hidden="false" customHeight="false" outlineLevel="0" collapsed="false">
      <c r="A46" s="114" t="s">
        <v>115</v>
      </c>
      <c r="B46" s="115" t="n">
        <v>0.2</v>
      </c>
      <c r="C46" s="115" t="n">
        <v>0.2</v>
      </c>
      <c r="D46" s="115" t="n">
        <v>0.2</v>
      </c>
      <c r="E46" s="112"/>
      <c r="I46" s="98" t="n">
        <v>4</v>
      </c>
      <c r="J46" s="97" t="n">
        <v>2.5</v>
      </c>
      <c r="K46" s="97" t="n">
        <v>6.5</v>
      </c>
    </row>
    <row r="47" s="75" customFormat="true" ht="12.75" hidden="false" customHeight="false" outlineLevel="0" collapsed="false">
      <c r="B47" s="110" t="s">
        <v>17</v>
      </c>
      <c r="C47" s="110" t="s">
        <v>114</v>
      </c>
      <c r="D47" s="111" t="s">
        <v>19</v>
      </c>
      <c r="E47" s="112"/>
      <c r="I47" s="98" t="n">
        <v>5</v>
      </c>
      <c r="J47" s="97" t="n">
        <v>2.5</v>
      </c>
      <c r="K47" s="97" t="n">
        <v>6.5</v>
      </c>
    </row>
    <row r="48" s="75" customFormat="true" ht="12.75" hidden="false" customHeight="false" outlineLevel="0" collapsed="false">
      <c r="A48" s="114" t="s">
        <v>116</v>
      </c>
      <c r="B48" s="115" t="n">
        <v>0.2</v>
      </c>
      <c r="C48" s="115" t="n">
        <v>0.2</v>
      </c>
      <c r="D48" s="115" t="n">
        <v>0.2</v>
      </c>
      <c r="E48" s="112"/>
      <c r="I48" s="98" t="n">
        <v>6</v>
      </c>
      <c r="J48" s="97" t="n">
        <v>2</v>
      </c>
      <c r="K48" s="97" t="n">
        <v>6.5</v>
      </c>
    </row>
    <row r="49" s="75" customFormat="true" ht="12.75" hidden="false" customHeight="false" outlineLevel="0" collapsed="false">
      <c r="B49" s="116" t="s">
        <v>7</v>
      </c>
      <c r="D49" s="117"/>
      <c r="E49" s="112"/>
      <c r="I49" s="98" t="n">
        <v>7</v>
      </c>
      <c r="J49" s="97" t="n">
        <v>2</v>
      </c>
      <c r="K49" s="97" t="n">
        <v>7</v>
      </c>
    </row>
    <row r="50" s="75" customFormat="true" ht="12.75" hidden="false" customHeight="false" outlineLevel="0" collapsed="false">
      <c r="A50" s="75" t="s">
        <v>102</v>
      </c>
      <c r="B50" s="118" t="n">
        <f aca="false">B52-B51</f>
        <v>5300</v>
      </c>
      <c r="D50" s="117"/>
      <c r="E50" s="112"/>
      <c r="I50" s="98" t="n">
        <v>8</v>
      </c>
      <c r="J50" s="97" t="n">
        <v>1.5</v>
      </c>
      <c r="K50" s="97" t="n">
        <v>7</v>
      </c>
    </row>
    <row r="51" s="75" customFormat="true" ht="12.75" hidden="false" customHeight="false" outlineLevel="0" collapsed="false">
      <c r="A51" s="75" t="s">
        <v>105</v>
      </c>
      <c r="B51" s="119" t="n">
        <f aca="false">MIN('Network estimate'!I13,B52)</f>
        <v>0</v>
      </c>
      <c r="D51" s="117"/>
      <c r="E51" s="112"/>
      <c r="G51" s="120" t="n">
        <v>1</v>
      </c>
      <c r="I51" s="98" t="n">
        <v>9</v>
      </c>
      <c r="J51" s="97" t="n">
        <v>1</v>
      </c>
      <c r="K51" s="97" t="n">
        <v>7</v>
      </c>
    </row>
    <row r="52" s="75" customFormat="true" ht="12.75" hidden="false" customHeight="false" outlineLevel="0" collapsed="false">
      <c r="A52" s="70" t="s">
        <v>31</v>
      </c>
      <c r="B52" s="121" t="n">
        <f aca="false">'Network estimate'!I12</f>
        <v>5300</v>
      </c>
      <c r="E52" s="77"/>
      <c r="G52" s="120" t="n">
        <v>1.25</v>
      </c>
      <c r="I52" s="98" t="n">
        <v>10</v>
      </c>
      <c r="J52" s="97" t="n">
        <v>0.5</v>
      </c>
      <c r="K52" s="97" t="n">
        <v>7</v>
      </c>
    </row>
    <row r="53" s="75" customFormat="true" ht="12.75" hidden="false" customHeight="false" outlineLevel="0" collapsed="false">
      <c r="A53" s="70"/>
      <c r="B53" s="122"/>
      <c r="E53" s="77"/>
      <c r="G53" s="120" t="n">
        <v>1.5</v>
      </c>
      <c r="I53" s="98" t="n">
        <v>11</v>
      </c>
      <c r="J53" s="97" t="n">
        <v>0</v>
      </c>
      <c r="K53" s="97" t="n">
        <v>7</v>
      </c>
    </row>
    <row r="54" s="75" customFormat="true" ht="12.75" hidden="false" customHeight="false" outlineLevel="0" collapsed="false">
      <c r="A54" s="70" t="s">
        <v>117</v>
      </c>
      <c r="B54" s="70" t="s">
        <v>118</v>
      </c>
      <c r="C54" s="70"/>
      <c r="E54" s="77"/>
      <c r="G54" s="120" t="n">
        <v>1.75</v>
      </c>
      <c r="I54" s="98" t="n">
        <v>12</v>
      </c>
      <c r="J54" s="97" t="n">
        <v>-1</v>
      </c>
      <c r="K54" s="97" t="n">
        <v>7</v>
      </c>
    </row>
    <row r="55" s="75" customFormat="true" ht="12.75" hidden="false" customHeight="false" outlineLevel="0" collapsed="false">
      <c r="A55" s="75" t="s">
        <v>119</v>
      </c>
      <c r="B55" s="70" t="s">
        <v>120</v>
      </c>
      <c r="C55" s="70" t="s">
        <v>7</v>
      </c>
      <c r="E55" s="77"/>
      <c r="G55" s="120" t="n">
        <v>2</v>
      </c>
      <c r="I55" s="98" t="n">
        <v>13</v>
      </c>
      <c r="J55" s="97" t="n">
        <v>-2</v>
      </c>
      <c r="K55" s="97" t="n">
        <v>7</v>
      </c>
    </row>
    <row r="56" s="75" customFormat="true" ht="12.75" hidden="false" customHeight="false" outlineLevel="0" collapsed="false">
      <c r="A56" s="75" t="s">
        <v>9</v>
      </c>
      <c r="B56" s="123" t="n">
        <f aca="false">B34</f>
        <v>2.0819548167035</v>
      </c>
      <c r="C56" s="124" t="n">
        <f aca="false">PI()*B56*B56*(1-B46)</f>
        <v>10.8938768085692</v>
      </c>
      <c r="E56" s="77"/>
      <c r="G56" s="120" t="n">
        <v>2.25</v>
      </c>
      <c r="I56" s="98" t="n">
        <v>14</v>
      </c>
      <c r="J56" s="97" t="n">
        <v>-3</v>
      </c>
      <c r="K56" s="97" t="n">
        <v>7</v>
      </c>
    </row>
    <row r="57" s="75" customFormat="true" ht="12.75" hidden="false" customHeight="false" outlineLevel="0" collapsed="false">
      <c r="A57" s="75" t="s">
        <v>10</v>
      </c>
      <c r="B57" s="123" t="n">
        <f aca="false">B35</f>
        <v>4.04991509514079</v>
      </c>
      <c r="C57" s="124" t="n">
        <f aca="false">PI()*B57*B57*(1-C46)</f>
        <v>41.2222503661201</v>
      </c>
      <c r="E57" s="77"/>
      <c r="G57" s="120" t="n">
        <v>2.5</v>
      </c>
      <c r="I57" s="98" t="n">
        <v>15</v>
      </c>
      <c r="J57" s="97" t="n">
        <v>-4</v>
      </c>
      <c r="K57" s="97" t="n">
        <v>7</v>
      </c>
    </row>
    <row r="58" s="75" customFormat="true" ht="12.75" hidden="false" customHeight="false" outlineLevel="0" collapsed="false">
      <c r="A58" s="75" t="s">
        <v>12</v>
      </c>
      <c r="B58" s="125" t="n">
        <f aca="false">B36</f>
        <v>14.0277986360072</v>
      </c>
      <c r="C58" s="126" t="n">
        <f aca="false">PI()*B58*B58*(1-D46)</f>
        <v>494.55990684184</v>
      </c>
      <c r="E58" s="77"/>
      <c r="F58" s="75" t="s">
        <v>121</v>
      </c>
      <c r="G58" s="120" t="n">
        <v>2.75</v>
      </c>
      <c r="I58" s="98" t="n">
        <v>16</v>
      </c>
      <c r="J58" s="97" t="n">
        <v>-5</v>
      </c>
      <c r="K58" s="97" t="n">
        <v>7</v>
      </c>
    </row>
    <row r="59" s="75" customFormat="true" ht="12.75" hidden="false" customHeight="false" outlineLevel="0" collapsed="false">
      <c r="A59" s="75" t="s">
        <v>122</v>
      </c>
      <c r="E59" s="77"/>
      <c r="F59" s="127" t="s">
        <v>123</v>
      </c>
      <c r="G59" s="120" t="n">
        <v>3</v>
      </c>
      <c r="I59" s="98" t="n">
        <v>17</v>
      </c>
      <c r="J59" s="97" t="n">
        <v>-6</v>
      </c>
      <c r="K59" s="97" t="n">
        <v>7</v>
      </c>
    </row>
    <row r="60" s="75" customFormat="true" ht="12.75" hidden="false" customHeight="false" outlineLevel="0" collapsed="false">
      <c r="A60" s="70" t="s">
        <v>124</v>
      </c>
      <c r="B60" s="70" t="s">
        <v>118</v>
      </c>
      <c r="C60" s="70"/>
      <c r="E60" s="77"/>
      <c r="F60" s="109"/>
      <c r="G60" s="120" t="n">
        <v>3.25</v>
      </c>
      <c r="I60" s="98" t="n">
        <v>18</v>
      </c>
      <c r="J60" s="97" t="n">
        <v>-7</v>
      </c>
      <c r="K60" s="97" t="n">
        <v>7</v>
      </c>
    </row>
    <row r="61" s="75" customFormat="true" ht="12.75" hidden="false" customHeight="false" outlineLevel="0" collapsed="false">
      <c r="A61" s="75" t="s">
        <v>119</v>
      </c>
      <c r="B61" s="70" t="s">
        <v>120</v>
      </c>
      <c r="C61" s="70" t="s">
        <v>7</v>
      </c>
      <c r="E61" s="77"/>
      <c r="G61" s="120" t="n">
        <v>3.5</v>
      </c>
      <c r="I61" s="98" t="n">
        <v>19</v>
      </c>
      <c r="J61" s="97" t="n">
        <v>-8</v>
      </c>
      <c r="K61" s="97" t="n">
        <v>7</v>
      </c>
    </row>
    <row r="62" s="75" customFormat="true" ht="12.75" hidden="false" customHeight="false" outlineLevel="0" collapsed="false">
      <c r="A62" s="75" t="s">
        <v>9</v>
      </c>
      <c r="B62" s="123" t="n">
        <f aca="false">B38</f>
        <v>0.66738849466266</v>
      </c>
      <c r="C62" s="124" t="n">
        <f aca="false">PI()*B62*B62*(1-B48)</f>
        <v>1.11943089961313</v>
      </c>
      <c r="E62" s="77"/>
      <c r="G62" s="120" t="n">
        <v>3.75</v>
      </c>
      <c r="I62" s="98" t="n">
        <v>20</v>
      </c>
      <c r="J62" s="97" t="n">
        <v>-9</v>
      </c>
      <c r="K62" s="97" t="n">
        <v>7</v>
      </c>
    </row>
    <row r="63" s="75" customFormat="true" ht="12.75" hidden="false" customHeight="false" outlineLevel="0" collapsed="false">
      <c r="A63" s="75" t="s">
        <v>10</v>
      </c>
      <c r="B63" s="123" t="n">
        <f aca="false">B39</f>
        <v>1.29823506118987</v>
      </c>
      <c r="C63" s="124" t="n">
        <f aca="false">PI()*B63*B63*(1-C48)</f>
        <v>4.23590808142102</v>
      </c>
      <c r="E63" s="77"/>
      <c r="G63" s="120" t="n">
        <v>4</v>
      </c>
    </row>
    <row r="64" s="75" customFormat="true" ht="12.75" hidden="false" customHeight="false" outlineLevel="0" collapsed="false">
      <c r="A64" s="75" t="s">
        <v>12</v>
      </c>
      <c r="B64" s="128" t="n">
        <f aca="false">B40</f>
        <v>4.49673131232466</v>
      </c>
      <c r="C64" s="126" t="n">
        <f aca="false">PI()*B64*B64*(1-D48)</f>
        <v>50.8198918674258</v>
      </c>
      <c r="E64" s="77"/>
      <c r="G64" s="120" t="n">
        <v>4.25</v>
      </c>
    </row>
    <row r="65" s="75" customFormat="true" ht="12.75" hidden="false" customHeight="true" outlineLevel="0" collapsed="false">
      <c r="A65" s="75" t="s">
        <v>122</v>
      </c>
      <c r="E65" s="77"/>
      <c r="G65" s="120" t="n">
        <v>4.5</v>
      </c>
    </row>
    <row r="66" s="75" customFormat="true" ht="12.75" hidden="false" customHeight="false" outlineLevel="0" collapsed="false">
      <c r="A66" s="70" t="s">
        <v>125</v>
      </c>
      <c r="C66" s="75" t="s">
        <v>31</v>
      </c>
      <c r="D66" s="75" t="s">
        <v>15</v>
      </c>
      <c r="E66" s="75" t="s">
        <v>5</v>
      </c>
      <c r="G66" s="120" t="n">
        <v>4.75</v>
      </c>
    </row>
    <row r="67" s="75" customFormat="true" ht="12.75" hidden="false" customHeight="false" outlineLevel="0" collapsed="false">
      <c r="A67" s="75" t="s">
        <v>126</v>
      </c>
      <c r="B67" s="115" t="n">
        <f aca="false">'Network estimate'!G16</f>
        <v>0.05</v>
      </c>
      <c r="C67" s="75" t="n">
        <f aca="false">B67*B$52</f>
        <v>265</v>
      </c>
      <c r="D67" s="75" t="n">
        <f aca="false">MIN(C67,B51)</f>
        <v>0</v>
      </c>
      <c r="E67" s="77" t="n">
        <f aca="false">C67-D67</f>
        <v>265</v>
      </c>
      <c r="F67" s="94" t="s">
        <v>127</v>
      </c>
      <c r="G67" s="120" t="n">
        <v>5</v>
      </c>
    </row>
    <row r="68" s="75" customFormat="true" ht="12.75" hidden="false" customHeight="false" outlineLevel="0" collapsed="false">
      <c r="A68" s="75" t="s">
        <v>128</v>
      </c>
      <c r="B68" s="115" t="n">
        <f aca="false">'Network estimate'!H16</f>
        <v>0.25</v>
      </c>
      <c r="C68" s="75" t="n">
        <f aca="false">B68*B$52</f>
        <v>1325</v>
      </c>
      <c r="D68" s="75" t="n">
        <f aca="false">MIN(B51-D67,C68)</f>
        <v>0</v>
      </c>
      <c r="E68" s="77" t="n">
        <f aca="false">C68-D68</f>
        <v>1325</v>
      </c>
      <c r="F68" s="94" t="s">
        <v>129</v>
      </c>
    </row>
    <row r="69" s="75" customFormat="true" ht="12.75" hidden="false" customHeight="false" outlineLevel="0" collapsed="false">
      <c r="A69" s="75" t="s">
        <v>130</v>
      </c>
      <c r="B69" s="129" t="n">
        <f aca="false">1-B68-B67</f>
        <v>0.7</v>
      </c>
      <c r="C69" s="75" t="n">
        <f aca="false">B69*B$52</f>
        <v>3710</v>
      </c>
      <c r="D69" s="75" t="n">
        <f aca="false">B51-D68-D67</f>
        <v>0</v>
      </c>
      <c r="E69" s="77" t="n">
        <f aca="false">C69-D69</f>
        <v>3710</v>
      </c>
      <c r="F69" s="94"/>
    </row>
    <row r="70" s="75" customFormat="true" ht="12.75" hidden="false" customHeight="false" outlineLevel="0" collapsed="false">
      <c r="B70" s="129"/>
      <c r="E70" s="77"/>
      <c r="F70" s="94" t="s">
        <v>129</v>
      </c>
    </row>
    <row r="71" s="75" customFormat="true" ht="12.75" hidden="false" customHeight="false" outlineLevel="0" collapsed="false">
      <c r="A71" s="75" t="s">
        <v>131</v>
      </c>
      <c r="B71" s="130" t="n">
        <f aca="false">(B67*B74+B68*B73+B69*B72)</f>
        <v>1</v>
      </c>
      <c r="C71" s="75" t="s">
        <v>132</v>
      </c>
      <c r="E71" s="77"/>
      <c r="F71" s="94" t="s">
        <v>133</v>
      </c>
    </row>
    <row r="72" s="75" customFormat="true" ht="12.75" hidden="false" customHeight="false" outlineLevel="0" collapsed="false">
      <c r="A72" s="75" t="s">
        <v>134</v>
      </c>
      <c r="B72" s="131" t="n">
        <f aca="false">IF(F$68=F$72,1.8,IF(F$68=F$71,1.3,1))</f>
        <v>1</v>
      </c>
      <c r="C72" s="75" t="s">
        <v>135</v>
      </c>
      <c r="E72" s="77"/>
      <c r="F72" s="94" t="s">
        <v>136</v>
      </c>
    </row>
    <row r="73" s="75" customFormat="true" ht="12.75" hidden="false" customHeight="false" outlineLevel="0" collapsed="false">
      <c r="A73" s="75" t="s">
        <v>137</v>
      </c>
      <c r="B73" s="131" t="n">
        <f aca="false">IF(F$68=F$72,1.8,IF(F$68=F$71,1.3,1))</f>
        <v>1</v>
      </c>
      <c r="C73" s="75" t="s">
        <v>138</v>
      </c>
      <c r="E73" s="77"/>
    </row>
    <row r="74" s="75" customFormat="true" ht="12.75" hidden="false" customHeight="false" outlineLevel="0" collapsed="false">
      <c r="A74" s="75" t="s">
        <v>139</v>
      </c>
      <c r="B74" s="131" t="n">
        <f aca="false">IF(F$68=F$72,1.8,IF(F$68=F$71,1.3,1))</f>
        <v>1</v>
      </c>
      <c r="C74" s="75" t="s">
        <v>140</v>
      </c>
      <c r="E74" s="77"/>
    </row>
    <row r="75" s="75" customFormat="true" ht="12.75" hidden="false" customHeight="false" outlineLevel="0" collapsed="false">
      <c r="A75" s="75" t="s">
        <v>141</v>
      </c>
      <c r="E75" s="77"/>
      <c r="F75" s="117"/>
    </row>
    <row r="76" s="75" customFormat="true" ht="12.75" hidden="false" customHeight="false" outlineLevel="0" collapsed="false">
      <c r="A76" s="114" t="s">
        <v>142</v>
      </c>
      <c r="B76" s="70" t="s">
        <v>143</v>
      </c>
      <c r="C76" s="132"/>
      <c r="D76" s="117"/>
      <c r="E76" s="77"/>
      <c r="F76" s="117"/>
    </row>
    <row r="77" s="75" customFormat="true" ht="13.5" hidden="false" customHeight="false" outlineLevel="0" collapsed="false">
      <c r="A77" s="75" t="s">
        <v>144</v>
      </c>
      <c r="B77" s="70" t="s">
        <v>145</v>
      </c>
      <c r="C77" s="132"/>
      <c r="D77" s="117"/>
      <c r="E77" s="112" t="s">
        <v>146</v>
      </c>
      <c r="F77" s="117" t="n">
        <f aca="false">SUM(F80:F84)</f>
        <v>0</v>
      </c>
      <c r="H77" s="70" t="s">
        <v>147</v>
      </c>
    </row>
    <row r="78" s="75" customFormat="true" ht="12.75" hidden="false" customHeight="false" outlineLevel="0" collapsed="false">
      <c r="A78" s="75" t="s">
        <v>148</v>
      </c>
      <c r="B78" s="130" t="n">
        <f aca="false">(((E67/C56)*B74+(E68/C57)*B73+(E69/C58)*B72))</f>
        <v>63.9700459768333</v>
      </c>
      <c r="C78" s="117"/>
      <c r="D78" s="117"/>
      <c r="E78" s="112" t="s">
        <v>149</v>
      </c>
      <c r="F78" s="133" t="n">
        <f aca="false">IF(F77&gt;1,F77*F59,F77)</f>
        <v>0</v>
      </c>
    </row>
    <row r="79" s="75" customFormat="true" ht="12.75" hidden="false" customHeight="false" outlineLevel="0" collapsed="false">
      <c r="A79" s="75" t="s">
        <v>144</v>
      </c>
      <c r="B79" s="132" t="s">
        <v>150</v>
      </c>
      <c r="C79" s="132"/>
      <c r="D79" s="117"/>
      <c r="E79" s="134"/>
      <c r="F79" s="135" t="s">
        <v>151</v>
      </c>
      <c r="G79" s="136" t="s">
        <v>152</v>
      </c>
      <c r="H79" s="136" t="s">
        <v>153</v>
      </c>
      <c r="I79" s="136" t="s">
        <v>154</v>
      </c>
      <c r="J79" s="136" t="s">
        <v>155</v>
      </c>
      <c r="K79" s="136" t="s">
        <v>156</v>
      </c>
    </row>
    <row r="80" s="75" customFormat="true" ht="12.75" hidden="false" customHeight="false" outlineLevel="0" collapsed="false">
      <c r="A80" s="75" t="s">
        <v>148</v>
      </c>
      <c r="B80" s="130" t="n">
        <f aca="false">(((D67/C62)*B74+(D68/C63)*B73+(D69/C64)*B72))</f>
        <v>0</v>
      </c>
      <c r="C80" s="117"/>
      <c r="D80" s="137" t="s">
        <v>157</v>
      </c>
      <c r="E80" s="134" t="str">
        <f aca="false">'Network estimate'!F25</f>
        <v>App1</v>
      </c>
      <c r="F80" s="134" t="n">
        <f aca="false">G80*(aa*H80+bb*H80*I80+cc*J80+dd*J80*K80)/120000</f>
        <v>0</v>
      </c>
      <c r="G80" s="138" t="n">
        <f aca="false">'Network estimate'!F26</f>
        <v>0</v>
      </c>
      <c r="H80" s="139" t="n">
        <f aca="false">'Network estimate'!F28</f>
        <v>4</v>
      </c>
      <c r="I80" s="140" t="n">
        <f aca="false">INT(('Network estimate'!F29+16)/18)+1</f>
        <v>4</v>
      </c>
      <c r="J80" s="109" t="n">
        <f aca="false">'Network estimate'!F31</f>
        <v>7</v>
      </c>
      <c r="K80" s="140" t="n">
        <f aca="false">INT(('Network estimate'!F32+16)/18)+1</f>
        <v>18</v>
      </c>
    </row>
    <row r="81" s="75" customFormat="true" ht="12.75" hidden="false" customHeight="false" outlineLevel="0" collapsed="false">
      <c r="A81" s="70"/>
      <c r="C81" s="117"/>
      <c r="D81" s="117"/>
      <c r="E81" s="134" t="str">
        <f aca="false">'Network estimate'!G25</f>
        <v>App2</v>
      </c>
      <c r="F81" s="134" t="n">
        <f aca="false">G81*(aa*H81+bb*H81*I81+cc*J81+dd*J81*K81)/120000</f>
        <v>0</v>
      </c>
      <c r="G81" s="134" t="n">
        <f aca="false">'Network estimate'!G26</f>
        <v>0</v>
      </c>
      <c r="H81" s="134" t="n">
        <f aca="false">'Network estimate'!G28</f>
        <v>4</v>
      </c>
      <c r="I81" s="140" t="n">
        <f aca="false">INT(('Network estimate'!G29+16)/18)+1</f>
        <v>15</v>
      </c>
      <c r="J81" s="134" t="n">
        <f aca="false">'Network estimate'!G31</f>
        <v>4</v>
      </c>
      <c r="K81" s="140" t="n">
        <f aca="false">INT(('Network estimate'!G32+16)/18)+1</f>
        <v>7</v>
      </c>
    </row>
    <row r="82" s="75" customFormat="true" ht="12.75" hidden="false" customHeight="false" outlineLevel="0" collapsed="false">
      <c r="A82" s="75" t="s">
        <v>158</v>
      </c>
      <c r="C82" s="117"/>
      <c r="E82" s="134" t="str">
        <f aca="false">'Network estimate'!H25</f>
        <v>App3</v>
      </c>
      <c r="F82" s="134" t="n">
        <f aca="false">G82*(aa*H82+bb*H82*I82+cc*J82+dd*J82*K82)/120000</f>
        <v>0</v>
      </c>
      <c r="G82" s="134" t="n">
        <f aca="false">'Network estimate'!H26</f>
        <v>0</v>
      </c>
      <c r="H82" s="134" t="n">
        <f aca="false">'Network estimate'!H28</f>
        <v>1</v>
      </c>
      <c r="I82" s="140" t="n">
        <f aca="false">INT(('Network estimate'!H29+16)/18)+1</f>
        <v>29</v>
      </c>
      <c r="J82" s="134" t="n">
        <f aca="false">'Network estimate'!H31</f>
        <v>0.5</v>
      </c>
      <c r="K82" s="140" t="n">
        <f aca="false">INT(('Network estimate'!H32+16)/18)+1</f>
        <v>4</v>
      </c>
    </row>
    <row r="83" s="75" customFormat="true" ht="12.75" hidden="false" customHeight="false" outlineLevel="0" collapsed="false">
      <c r="A83" s="75" t="s">
        <v>159</v>
      </c>
      <c r="C83" s="117"/>
      <c r="E83" s="134" t="str">
        <f aca="false">'Network estimate'!I25</f>
        <v>App4</v>
      </c>
      <c r="F83" s="134" t="n">
        <f aca="false">G83*(aa*H83+bb*H83*I83+cc*J83+dd*J83*K83)/120000</f>
        <v>0</v>
      </c>
      <c r="G83" s="134" t="n">
        <f aca="false">'Network estimate'!I26</f>
        <v>0</v>
      </c>
      <c r="H83" s="134" t="n">
        <f aca="false">'Network estimate'!I28</f>
        <v>60</v>
      </c>
      <c r="I83" s="140" t="n">
        <f aca="false">INT(('Network estimate'!I29+16)/18)+1</f>
        <v>3</v>
      </c>
      <c r="J83" s="134" t="n">
        <f aca="false">'Network estimate'!I31</f>
        <v>0</v>
      </c>
      <c r="K83" s="140" t="n">
        <f aca="false">INT(('Network estimate'!I32+16)/18)+1</f>
        <v>1</v>
      </c>
    </row>
    <row r="84" s="75" customFormat="true" ht="12.75" hidden="false" customHeight="false" outlineLevel="0" collapsed="false">
      <c r="A84" s="75" t="s">
        <v>160</v>
      </c>
      <c r="E84" s="134" t="str">
        <f aca="false">'Network estimate'!J25</f>
        <v>App5</v>
      </c>
      <c r="F84" s="134" t="n">
        <f aca="false">G84*(aa*H84+bb*H84*I84+cc*J84+dd*J84*K84)/120000</f>
        <v>0</v>
      </c>
      <c r="G84" s="134" t="n">
        <f aca="false">'Network estimate'!J26</f>
        <v>0</v>
      </c>
      <c r="H84" s="134" t="n">
        <f aca="false">'Network estimate'!J28</f>
        <v>0</v>
      </c>
      <c r="I84" s="140" t="n">
        <f aca="false">INT(('Network estimate'!J29+16)/18)+1</f>
        <v>1</v>
      </c>
      <c r="J84" s="134" t="n">
        <f aca="false">'Network estimate'!J31</f>
        <v>0</v>
      </c>
      <c r="K84" s="140" t="n">
        <f aca="false">INT(('Network estimate'!J32+16)/18)+1</f>
        <v>1</v>
      </c>
    </row>
    <row r="85" s="75" customFormat="true" ht="12.75" hidden="false" customHeight="false" outlineLevel="0" collapsed="false">
      <c r="A85" s="70"/>
      <c r="D85" s="117"/>
      <c r="E85" s="109"/>
      <c r="F85" s="109" t="n">
        <f aca="false">SUM(F80:F84)</f>
        <v>0</v>
      </c>
      <c r="G85" s="109"/>
      <c r="H85" s="109"/>
      <c r="I85" s="109"/>
      <c r="J85" s="109"/>
      <c r="K85" s="109"/>
    </row>
    <row r="86" s="75" customFormat="true" ht="12.75" hidden="false" customHeight="false" outlineLevel="0" collapsed="false">
      <c r="A86" s="114"/>
      <c r="D86" s="117"/>
      <c r="E86" s="112"/>
    </row>
    <row r="87" s="75" customFormat="true" ht="12.75" hidden="false" customHeight="false" outlineLevel="0" collapsed="false">
      <c r="A87" s="114"/>
      <c r="D87" s="117"/>
    </row>
    <row r="88" s="75" customFormat="true" ht="12.75" hidden="false" customHeight="false" outlineLevel="0" collapsed="false">
      <c r="A88" s="75" t="s">
        <v>161</v>
      </c>
      <c r="B88" s="75" t="n">
        <v>18.3</v>
      </c>
      <c r="D88" s="141"/>
      <c r="E88" s="142"/>
      <c r="F88" s="143"/>
    </row>
    <row r="89" customFormat="false" ht="12.75" hidden="false" customHeight="false" outlineLevel="0" collapsed="false">
      <c r="A89" s="0" t="s">
        <v>162</v>
      </c>
      <c r="B89" s="0" t="n">
        <v>0.75</v>
      </c>
      <c r="D89" s="144"/>
      <c r="E89" s="142"/>
      <c r="F89" s="143"/>
    </row>
    <row r="90" customFormat="false" ht="12.75" hidden="false" customHeight="false" outlineLevel="0" collapsed="false">
      <c r="A90" s="0" t="s">
        <v>163</v>
      </c>
      <c r="B90" s="0" t="n">
        <v>0.9</v>
      </c>
      <c r="D90" s="144"/>
      <c r="E90" s="145"/>
      <c r="F90" s="143"/>
    </row>
    <row r="91" customFormat="false" ht="12.75" hidden="false" customHeight="false" outlineLevel="0" collapsed="false">
      <c r="A91" s="0" t="s">
        <v>164</v>
      </c>
      <c r="B91" s="0" t="n">
        <v>0.7</v>
      </c>
      <c r="D91" s="144"/>
      <c r="E91" s="142"/>
      <c r="F91" s="143"/>
    </row>
    <row r="92" customFormat="false" ht="12.75" hidden="false" customHeight="false" outlineLevel="0" collapsed="false">
      <c r="D92" s="144"/>
      <c r="E92" s="142"/>
      <c r="F92" s="143"/>
    </row>
    <row r="93" customFormat="false" ht="12.75" hidden="false" customHeight="false" outlineLevel="0" collapsed="false">
      <c r="A93" s="0" t="s">
        <v>165</v>
      </c>
      <c r="B93" s="0" t="n">
        <v>120000</v>
      </c>
      <c r="D93" s="144"/>
      <c r="E93" s="142"/>
      <c r="F93" s="143"/>
    </row>
    <row r="94" customFormat="false" ht="12.75" hidden="false" customHeight="false" outlineLevel="0" collapsed="false">
      <c r="A94" s="0" t="s">
        <v>166</v>
      </c>
      <c r="B94" s="0" t="n">
        <v>1.3</v>
      </c>
      <c r="D94" s="146"/>
      <c r="E94" s="147"/>
    </row>
    <row r="95" customFormat="false" ht="12.75" hidden="false" customHeight="false" outlineLevel="0" collapsed="false">
      <c r="D95" s="146"/>
      <c r="E95" s="147"/>
    </row>
    <row r="96" customFormat="false" ht="12.75" hidden="false" customHeight="false" outlineLevel="0" collapsed="false">
      <c r="D96" s="146"/>
      <c r="E96" s="147"/>
    </row>
    <row r="97" customFormat="false" ht="12.75" hidden="false" customHeight="false" outlineLevel="0" collapsed="false">
      <c r="D97" s="146"/>
      <c r="E97" s="147"/>
    </row>
    <row r="98" customFormat="false" ht="12.75" hidden="false" customHeight="false" outlineLevel="0" collapsed="false">
      <c r="D98" s="146"/>
      <c r="E98" s="147"/>
    </row>
    <row r="99" customFormat="false" ht="12.75" hidden="false" customHeight="false" outlineLevel="0" collapsed="false">
      <c r="D99" s="146"/>
      <c r="E99" s="147"/>
    </row>
    <row r="100" customFormat="false" ht="12.75" hidden="false" customHeight="false" outlineLevel="0" collapsed="false">
      <c r="D100" s="146"/>
      <c r="E100" s="147"/>
    </row>
    <row r="101" customFormat="false" ht="12.75" hidden="false" customHeight="false" outlineLevel="0" collapsed="false">
      <c r="D101" s="146"/>
      <c r="E101" s="147"/>
    </row>
    <row r="102" customFormat="false" ht="12.75" hidden="false" customHeight="false" outlineLevel="0" collapsed="false">
      <c r="D102" s="146"/>
      <c r="E102" s="147"/>
    </row>
    <row r="103" customFormat="false" ht="12.75" hidden="false" customHeight="false" outlineLevel="0" collapsed="false">
      <c r="D103" s="146"/>
      <c r="E103" s="147"/>
    </row>
    <row r="104" customFormat="false" ht="12.75" hidden="false" customHeight="false" outlineLevel="0" collapsed="false">
      <c r="D104" s="146"/>
      <c r="E104" s="147"/>
    </row>
    <row r="105" customFormat="false" ht="12.75" hidden="false" customHeight="false" outlineLevel="0" collapsed="false">
      <c r="D105" s="146"/>
      <c r="E105" s="147"/>
    </row>
    <row r="106" customFormat="false" ht="12.75" hidden="false" customHeight="false" outlineLevel="0" collapsed="false">
      <c r="D106" s="146"/>
      <c r="E106" s="147"/>
    </row>
    <row r="107" customFormat="false" ht="12.75" hidden="false" customHeight="false" outlineLevel="0" collapsed="false">
      <c r="D107" s="146"/>
      <c r="E107" s="147"/>
    </row>
    <row r="108" customFormat="false" ht="12.75" hidden="false" customHeight="false" outlineLevel="0" collapsed="false">
      <c r="D108" s="146"/>
      <c r="E108" s="147"/>
    </row>
    <row r="109" customFormat="false" ht="12.75" hidden="false" customHeight="false" outlineLevel="0" collapsed="false">
      <c r="D109" s="146"/>
      <c r="E109" s="147"/>
    </row>
    <row r="110" customFormat="false" ht="12.75" hidden="false" customHeight="false" outlineLevel="0" collapsed="false">
      <c r="D110" s="146"/>
      <c r="E110" s="147"/>
    </row>
    <row r="111" customFormat="false" ht="12.75" hidden="false" customHeight="false" outlineLevel="0" collapsed="false">
      <c r="D111" s="146"/>
      <c r="E111" s="147"/>
    </row>
    <row r="112" customFormat="false" ht="12.75" hidden="false" customHeight="false" outlineLevel="0" collapsed="false">
      <c r="D112" s="146"/>
      <c r="E112" s="147"/>
    </row>
    <row r="113" customFormat="false" ht="12.75" hidden="false" customHeight="false" outlineLevel="0" collapsed="false">
      <c r="D113" s="146"/>
      <c r="E113" s="147"/>
    </row>
    <row r="114" customFormat="false" ht="12.75" hidden="false" customHeight="false" outlineLevel="0" collapsed="false">
      <c r="D114" s="146"/>
      <c r="E114" s="147"/>
    </row>
    <row r="115" customFormat="false" ht="12.75" hidden="false" customHeight="false" outlineLevel="0" collapsed="false">
      <c r="D115" s="146"/>
      <c r="E115" s="147"/>
    </row>
    <row r="116" customFormat="false" ht="12.75" hidden="false" customHeight="false" outlineLevel="0" collapsed="false">
      <c r="D116" s="146"/>
      <c r="E116" s="147"/>
    </row>
    <row r="117" customFormat="false" ht="12.75" hidden="false" customHeight="false" outlineLevel="0" collapsed="false">
      <c r="D117" s="146"/>
      <c r="E117" s="147"/>
    </row>
    <row r="118" customFormat="false" ht="12.75" hidden="false" customHeight="false" outlineLevel="0" collapsed="false">
      <c r="D118" s="146"/>
      <c r="E118" s="147"/>
    </row>
    <row r="119" customFormat="false" ht="12.75" hidden="false" customHeight="false" outlineLevel="0" collapsed="false">
      <c r="D119" s="146"/>
      <c r="E119" s="147"/>
    </row>
    <row r="120" customFormat="false" ht="12.75" hidden="false" customHeight="false" outlineLevel="0" collapsed="false">
      <c r="D120" s="146"/>
      <c r="E120" s="147"/>
    </row>
    <row r="121" customFormat="false" ht="12.75" hidden="false" customHeight="false" outlineLevel="0" collapsed="false">
      <c r="D121" s="146"/>
      <c r="E121" s="147"/>
    </row>
    <row r="122" customFormat="false" ht="12.75" hidden="false" customHeight="false" outlineLevel="0" collapsed="false">
      <c r="D122" s="146"/>
      <c r="E122" s="147"/>
    </row>
    <row r="123" customFormat="false" ht="12.75" hidden="false" customHeight="false" outlineLevel="0" collapsed="false">
      <c r="D123" s="146"/>
      <c r="E123" s="147"/>
    </row>
    <row r="124" customFormat="false" ht="12.75" hidden="false" customHeight="false" outlineLevel="0" collapsed="false">
      <c r="D124" s="146"/>
      <c r="E124" s="147"/>
    </row>
    <row r="125" customFormat="false" ht="12.75" hidden="false" customHeight="false" outlineLevel="0" collapsed="false">
      <c r="D125" s="146"/>
      <c r="E125" s="147"/>
    </row>
    <row r="126" customFormat="false" ht="12.75" hidden="false" customHeight="false" outlineLevel="0" collapsed="false">
      <c r="D126" s="146"/>
      <c r="E126" s="147"/>
    </row>
    <row r="127" customFormat="false" ht="12.75" hidden="false" customHeight="false" outlineLevel="0" collapsed="false">
      <c r="D127" s="146"/>
      <c r="E127" s="147"/>
    </row>
    <row r="128" customFormat="false" ht="12.75" hidden="false" customHeight="false" outlineLevel="0" collapsed="false">
      <c r="D128" s="146"/>
      <c r="E128" s="147"/>
    </row>
    <row r="129" customFormat="false" ht="12.75" hidden="false" customHeight="false" outlineLevel="0" collapsed="false">
      <c r="D129" s="146"/>
      <c r="E129" s="147"/>
    </row>
    <row r="130" customFormat="false" ht="12.75" hidden="false" customHeight="false" outlineLevel="0" collapsed="false">
      <c r="D130" s="146"/>
      <c r="E130" s="147"/>
    </row>
    <row r="131" customFormat="false" ht="12.75" hidden="false" customHeight="false" outlineLevel="0" collapsed="false">
      <c r="D131" s="146"/>
      <c r="E131" s="147"/>
    </row>
    <row r="132" customFormat="false" ht="12.75" hidden="false" customHeight="false" outlineLevel="0" collapsed="false">
      <c r="D132" s="146"/>
      <c r="E132" s="147"/>
    </row>
    <row r="133" customFormat="false" ht="12.75" hidden="false" customHeight="false" outlineLevel="0" collapsed="false">
      <c r="D133" s="146"/>
      <c r="E133" s="147"/>
    </row>
    <row r="134" customFormat="false" ht="12.75" hidden="false" customHeight="false" outlineLevel="0" collapsed="false">
      <c r="D134" s="146"/>
      <c r="E134" s="147"/>
    </row>
    <row r="135" customFormat="false" ht="12.75" hidden="false" customHeight="false" outlineLevel="0" collapsed="false">
      <c r="D135" s="146"/>
      <c r="E135" s="147"/>
    </row>
    <row r="136" customFormat="false" ht="12.75" hidden="false" customHeight="false" outlineLevel="0" collapsed="false">
      <c r="D136" s="146"/>
      <c r="E136" s="147"/>
    </row>
    <row r="137" customFormat="false" ht="12.75" hidden="false" customHeight="false" outlineLevel="0" collapsed="false">
      <c r="D137" s="146"/>
      <c r="E137" s="147"/>
    </row>
    <row r="138" customFormat="false" ht="12.75" hidden="false" customHeight="false" outlineLevel="0" collapsed="false">
      <c r="D138" s="146"/>
      <c r="E138" s="147"/>
    </row>
    <row r="139" customFormat="false" ht="12.75" hidden="false" customHeight="false" outlineLevel="0" collapsed="false">
      <c r="D139" s="146"/>
      <c r="E139" s="147"/>
    </row>
    <row r="140" customFormat="false" ht="12.75" hidden="false" customHeight="false" outlineLevel="0" collapsed="false">
      <c r="D140" s="146"/>
      <c r="E140" s="147"/>
    </row>
    <row r="141" customFormat="false" ht="12.75" hidden="false" customHeight="false" outlineLevel="0" collapsed="false">
      <c r="D141" s="146"/>
      <c r="E141" s="147"/>
    </row>
    <row r="142" customFormat="false" ht="12.75" hidden="false" customHeight="false" outlineLevel="0" collapsed="false">
      <c r="D142" s="146"/>
      <c r="E142" s="147"/>
    </row>
    <row r="143" customFormat="false" ht="12.75" hidden="false" customHeight="false" outlineLevel="0" collapsed="false">
      <c r="D143" s="146"/>
      <c r="E143" s="147"/>
    </row>
    <row r="144" customFormat="false" ht="12.75" hidden="false" customHeight="false" outlineLevel="0" collapsed="false">
      <c r="D144" s="146"/>
      <c r="E144" s="147"/>
    </row>
    <row r="145" customFormat="false" ht="12.75" hidden="false" customHeight="false" outlineLevel="0" collapsed="false">
      <c r="D145" s="146"/>
      <c r="E145" s="147"/>
    </row>
    <row r="146" customFormat="false" ht="12.75" hidden="false" customHeight="false" outlineLevel="0" collapsed="false">
      <c r="D146" s="146"/>
      <c r="E146" s="147"/>
    </row>
    <row r="147" customFormat="false" ht="12.75" hidden="false" customHeight="false" outlineLevel="0" collapsed="false">
      <c r="D147" s="146"/>
      <c r="E147" s="147"/>
    </row>
    <row r="148" customFormat="false" ht="12.75" hidden="false" customHeight="false" outlineLevel="0" collapsed="false">
      <c r="D148" s="146"/>
      <c r="E148" s="147"/>
    </row>
    <row r="149" customFormat="false" ht="12.75" hidden="false" customHeight="false" outlineLevel="0" collapsed="false">
      <c r="D149" s="146"/>
      <c r="E149" s="147"/>
    </row>
    <row r="150" customFormat="false" ht="12.75" hidden="false" customHeight="false" outlineLevel="0" collapsed="false">
      <c r="D150" s="146"/>
      <c r="E150" s="147"/>
    </row>
    <row r="151" customFormat="false" ht="12.75" hidden="false" customHeight="false" outlineLevel="0" collapsed="false">
      <c r="D151" s="146"/>
      <c r="E151" s="147"/>
    </row>
    <row r="152" customFormat="false" ht="12.75" hidden="false" customHeight="false" outlineLevel="0" collapsed="false">
      <c r="D152" s="146"/>
      <c r="E152" s="147"/>
    </row>
    <row r="153" customFormat="false" ht="12.75" hidden="false" customHeight="false" outlineLevel="0" collapsed="false">
      <c r="D153" s="146"/>
      <c r="E153" s="147"/>
    </row>
    <row r="154" customFormat="false" ht="12.75" hidden="false" customHeight="false" outlineLevel="0" collapsed="false">
      <c r="D154" s="146"/>
      <c r="E154" s="147"/>
    </row>
    <row r="155" customFormat="false" ht="12.75" hidden="false" customHeight="false" outlineLevel="0" collapsed="false">
      <c r="D155" s="146"/>
      <c r="E155" s="147"/>
    </row>
    <row r="156" customFormat="false" ht="12.75" hidden="false" customHeight="false" outlineLevel="0" collapsed="false">
      <c r="D156" s="146"/>
      <c r="E156" s="147"/>
    </row>
    <row r="157" customFormat="false" ht="12.75" hidden="false" customHeight="false" outlineLevel="0" collapsed="false">
      <c r="D157" s="146"/>
      <c r="E157" s="147"/>
    </row>
    <row r="158" customFormat="false" ht="12.75" hidden="false" customHeight="false" outlineLevel="0" collapsed="false">
      <c r="D158" s="146"/>
      <c r="E158" s="147"/>
    </row>
    <row r="159" customFormat="false" ht="12.75" hidden="false" customHeight="false" outlineLevel="0" collapsed="false">
      <c r="D159" s="146"/>
      <c r="E159" s="147"/>
    </row>
    <row r="160" customFormat="false" ht="12.75" hidden="false" customHeight="false" outlineLevel="0" collapsed="false">
      <c r="D160" s="146"/>
      <c r="E160" s="147"/>
    </row>
    <row r="161" customFormat="false" ht="12.75" hidden="false" customHeight="false" outlineLevel="0" collapsed="false">
      <c r="D161" s="146"/>
      <c r="E161" s="147"/>
    </row>
    <row r="162" customFormat="false" ht="12.75" hidden="false" customHeight="false" outlineLevel="0" collapsed="false">
      <c r="D162" s="146"/>
      <c r="E162" s="147"/>
    </row>
    <row r="163" customFormat="false" ht="12.75" hidden="false" customHeight="false" outlineLevel="0" collapsed="false">
      <c r="D163" s="146"/>
      <c r="E163" s="147"/>
    </row>
    <row r="164" customFormat="false" ht="12.75" hidden="false" customHeight="false" outlineLevel="0" collapsed="false">
      <c r="D164" s="146"/>
      <c r="E164" s="147"/>
    </row>
    <row r="165" customFormat="false" ht="12.75" hidden="false" customHeight="false" outlineLevel="0" collapsed="false">
      <c r="D165" s="146"/>
      <c r="E165" s="147"/>
    </row>
    <row r="166" customFormat="false" ht="12.75" hidden="false" customHeight="false" outlineLevel="0" collapsed="false">
      <c r="D166" s="146"/>
      <c r="E166" s="147"/>
    </row>
    <row r="167" customFormat="false" ht="12.75" hidden="false" customHeight="false" outlineLevel="0" collapsed="false">
      <c r="D167" s="146"/>
      <c r="E167" s="147"/>
    </row>
    <row r="168" customFormat="false" ht="12.75" hidden="false" customHeight="false" outlineLevel="0" collapsed="false">
      <c r="D168" s="146"/>
      <c r="E168" s="147"/>
    </row>
    <row r="169" customFormat="false" ht="12.75" hidden="false" customHeight="false" outlineLevel="0" collapsed="false">
      <c r="D169" s="146"/>
      <c r="E169" s="147"/>
    </row>
    <row r="170" customFormat="false" ht="12.75" hidden="false" customHeight="false" outlineLevel="0" collapsed="false">
      <c r="D170" s="146"/>
      <c r="E170" s="147"/>
    </row>
    <row r="171" customFormat="false" ht="12.75" hidden="false" customHeight="false" outlineLevel="0" collapsed="false">
      <c r="D171" s="146"/>
      <c r="E171" s="147"/>
    </row>
    <row r="172" customFormat="false" ht="12.75" hidden="false" customHeight="false" outlineLevel="0" collapsed="false">
      <c r="D172" s="146"/>
      <c r="E172" s="147"/>
    </row>
    <row r="173" customFormat="false" ht="12.75" hidden="false" customHeight="false" outlineLevel="0" collapsed="false">
      <c r="D173" s="146"/>
      <c r="E173" s="147"/>
    </row>
    <row r="174" customFormat="false" ht="12.75" hidden="false" customHeight="false" outlineLevel="0" collapsed="false">
      <c r="D174" s="146"/>
      <c r="E174" s="147"/>
    </row>
    <row r="175" customFormat="false" ht="12.75" hidden="false" customHeight="false" outlineLevel="0" collapsed="false">
      <c r="D175" s="146"/>
      <c r="E175" s="147"/>
    </row>
    <row r="176" customFormat="false" ht="12.75" hidden="false" customHeight="false" outlineLevel="0" collapsed="false">
      <c r="D176" s="146"/>
      <c r="E176" s="147"/>
    </row>
    <row r="177" customFormat="false" ht="12.75" hidden="false" customHeight="false" outlineLevel="0" collapsed="false">
      <c r="D177" s="146"/>
      <c r="E177" s="147"/>
    </row>
    <row r="178" customFormat="false" ht="12.75" hidden="false" customHeight="false" outlineLevel="0" collapsed="false">
      <c r="D178" s="146"/>
      <c r="E178" s="147"/>
    </row>
    <row r="179" customFormat="false" ht="12.75" hidden="false" customHeight="false" outlineLevel="0" collapsed="false">
      <c r="D179" s="146"/>
      <c r="E179" s="147"/>
    </row>
    <row r="180" customFormat="false" ht="12.75" hidden="false" customHeight="false" outlineLevel="0" collapsed="false">
      <c r="D180" s="146"/>
      <c r="E180" s="147"/>
    </row>
    <row r="181" customFormat="false" ht="12.75" hidden="false" customHeight="false" outlineLevel="0" collapsed="false">
      <c r="D181" s="146"/>
      <c r="E181" s="147"/>
    </row>
    <row r="182" customFormat="false" ht="12.75" hidden="false" customHeight="false" outlineLevel="0" collapsed="false">
      <c r="D182" s="146"/>
      <c r="E182" s="147"/>
    </row>
    <row r="183" customFormat="false" ht="12.75" hidden="false" customHeight="false" outlineLevel="0" collapsed="false">
      <c r="D183" s="146"/>
      <c r="E183" s="147"/>
    </row>
    <row r="184" customFormat="false" ht="12.75" hidden="false" customHeight="false" outlineLevel="0" collapsed="false">
      <c r="D184" s="146"/>
      <c r="E184" s="147"/>
    </row>
    <row r="185" customFormat="false" ht="12.75" hidden="false" customHeight="false" outlineLevel="0" collapsed="false">
      <c r="D185" s="146"/>
      <c r="E185" s="147"/>
    </row>
    <row r="186" customFormat="false" ht="12.75" hidden="false" customHeight="false" outlineLevel="0" collapsed="false">
      <c r="D186" s="146"/>
      <c r="E186" s="147"/>
    </row>
    <row r="187" customFormat="false" ht="12.75" hidden="false" customHeight="false" outlineLevel="0" collapsed="false">
      <c r="D187" s="146"/>
      <c r="E187" s="147"/>
    </row>
    <row r="188" customFormat="false" ht="12.75" hidden="false" customHeight="false" outlineLevel="0" collapsed="false">
      <c r="D188" s="146"/>
      <c r="E188" s="147"/>
    </row>
    <row r="189" customFormat="false" ht="12.75" hidden="false" customHeight="false" outlineLevel="0" collapsed="false">
      <c r="D189" s="146"/>
      <c r="E189" s="147"/>
    </row>
    <row r="190" customFormat="false" ht="12.75" hidden="false" customHeight="false" outlineLevel="0" collapsed="false">
      <c r="D190" s="146"/>
      <c r="E190" s="147"/>
    </row>
    <row r="191" customFormat="false" ht="12.75" hidden="false" customHeight="false" outlineLevel="0" collapsed="false">
      <c r="D191" s="146"/>
      <c r="E191" s="147"/>
    </row>
    <row r="192" customFormat="false" ht="12.75" hidden="false" customHeight="false" outlineLevel="0" collapsed="false">
      <c r="D192" s="146"/>
      <c r="E192" s="147"/>
    </row>
    <row r="193" customFormat="false" ht="12.75" hidden="false" customHeight="false" outlineLevel="0" collapsed="false">
      <c r="D193" s="146"/>
      <c r="E193" s="147"/>
    </row>
    <row r="194" customFormat="false" ht="12.75" hidden="false" customHeight="false" outlineLevel="0" collapsed="false">
      <c r="D194" s="146"/>
      <c r="E194" s="147"/>
    </row>
    <row r="195" customFormat="false" ht="12.75" hidden="false" customHeight="false" outlineLevel="0" collapsed="false">
      <c r="D195" s="146"/>
      <c r="E195" s="147"/>
    </row>
    <row r="196" customFormat="false" ht="12.75" hidden="false" customHeight="false" outlineLevel="0" collapsed="false">
      <c r="D196" s="146"/>
      <c r="E196" s="147"/>
    </row>
    <row r="197" customFormat="false" ht="12.75" hidden="false" customHeight="false" outlineLevel="0" collapsed="false">
      <c r="D197" s="146"/>
      <c r="E197" s="147"/>
    </row>
    <row r="198" customFormat="false" ht="12.75" hidden="false" customHeight="false" outlineLevel="0" collapsed="false">
      <c r="D198" s="146"/>
      <c r="E198" s="147"/>
    </row>
    <row r="199" customFormat="false" ht="12.75" hidden="false" customHeight="false" outlineLevel="0" collapsed="false">
      <c r="D199" s="146"/>
      <c r="E199" s="147"/>
    </row>
    <row r="200" customFormat="false" ht="12.75" hidden="false" customHeight="false" outlineLevel="0" collapsed="false">
      <c r="D200" s="146"/>
      <c r="E200" s="147"/>
    </row>
    <row r="201" customFormat="false" ht="12.75" hidden="false" customHeight="false" outlineLevel="0" collapsed="false">
      <c r="D201" s="146"/>
      <c r="E201" s="147"/>
    </row>
    <row r="202" customFormat="false" ht="12.75" hidden="false" customHeight="false" outlineLevel="0" collapsed="false">
      <c r="D202" s="146"/>
      <c r="E202" s="147"/>
    </row>
    <row r="203" customFormat="false" ht="12.75" hidden="false" customHeight="false" outlineLevel="0" collapsed="false">
      <c r="D203" s="146"/>
      <c r="E203" s="147"/>
    </row>
    <row r="204" customFormat="false" ht="12.75" hidden="false" customHeight="false" outlineLevel="0" collapsed="false">
      <c r="D204" s="146"/>
      <c r="E204" s="147"/>
    </row>
    <row r="205" customFormat="false" ht="12.75" hidden="false" customHeight="false" outlineLevel="0" collapsed="false">
      <c r="D205" s="146"/>
      <c r="E205" s="147"/>
    </row>
    <row r="206" customFormat="false" ht="12.75" hidden="false" customHeight="false" outlineLevel="0" collapsed="false">
      <c r="D206" s="146"/>
      <c r="E206" s="147"/>
    </row>
    <row r="207" customFormat="false" ht="12.75" hidden="false" customHeight="false" outlineLevel="0" collapsed="false">
      <c r="D207" s="146"/>
      <c r="E207" s="147"/>
    </row>
    <row r="208" customFormat="false" ht="12.75" hidden="false" customHeight="false" outlineLevel="0" collapsed="false">
      <c r="D208" s="146"/>
      <c r="E208" s="147"/>
    </row>
    <row r="209" customFormat="false" ht="12.75" hidden="false" customHeight="false" outlineLevel="0" collapsed="false">
      <c r="D209" s="146"/>
      <c r="E209" s="147"/>
    </row>
    <row r="210" customFormat="false" ht="12.75" hidden="false" customHeight="false" outlineLevel="0" collapsed="false">
      <c r="D210" s="146"/>
      <c r="E210" s="147"/>
    </row>
    <row r="211" customFormat="false" ht="12.75" hidden="false" customHeight="false" outlineLevel="0" collapsed="false">
      <c r="D211" s="146"/>
      <c r="E211" s="147"/>
    </row>
    <row r="212" customFormat="false" ht="12.75" hidden="false" customHeight="false" outlineLevel="0" collapsed="false">
      <c r="D212" s="146"/>
      <c r="E212" s="147"/>
    </row>
    <row r="213" customFormat="false" ht="12.75" hidden="false" customHeight="false" outlineLevel="0" collapsed="false">
      <c r="D213" s="146"/>
      <c r="E213" s="147"/>
    </row>
    <row r="214" customFormat="false" ht="12.75" hidden="false" customHeight="false" outlineLevel="0" collapsed="false">
      <c r="D214" s="146"/>
      <c r="E214" s="147"/>
    </row>
    <row r="215" customFormat="false" ht="12.75" hidden="false" customHeight="false" outlineLevel="0" collapsed="false">
      <c r="D215" s="146"/>
      <c r="E215" s="147"/>
    </row>
    <row r="216" customFormat="false" ht="12.75" hidden="false" customHeight="false" outlineLevel="0" collapsed="false">
      <c r="D216" s="146"/>
      <c r="E216" s="147"/>
    </row>
    <row r="217" customFormat="false" ht="12.75" hidden="false" customHeight="false" outlineLevel="0" collapsed="false">
      <c r="D217" s="146"/>
      <c r="E217" s="147"/>
    </row>
    <row r="218" customFormat="false" ht="12.75" hidden="false" customHeight="false" outlineLevel="0" collapsed="false">
      <c r="D218" s="146"/>
      <c r="E218" s="147"/>
    </row>
    <row r="219" customFormat="false" ht="12.75" hidden="false" customHeight="false" outlineLevel="0" collapsed="false">
      <c r="D219" s="146"/>
      <c r="E219" s="147"/>
    </row>
    <row r="220" customFormat="false" ht="12.75" hidden="false" customHeight="false" outlineLevel="0" collapsed="false">
      <c r="D220" s="146"/>
      <c r="E220" s="147"/>
    </row>
    <row r="221" customFormat="false" ht="12.75" hidden="false" customHeight="false" outlineLevel="0" collapsed="false">
      <c r="D221" s="146"/>
      <c r="E221" s="147"/>
    </row>
    <row r="222" customFormat="false" ht="12.75" hidden="false" customHeight="false" outlineLevel="0" collapsed="false">
      <c r="D222" s="146"/>
      <c r="E222" s="147"/>
    </row>
    <row r="223" customFormat="false" ht="12.75" hidden="false" customHeight="false" outlineLevel="0" collapsed="false">
      <c r="D223" s="146"/>
      <c r="E223" s="147"/>
    </row>
    <row r="224" customFormat="false" ht="12.75" hidden="false" customHeight="false" outlineLevel="0" collapsed="false">
      <c r="D224" s="146"/>
      <c r="E224" s="147"/>
    </row>
    <row r="225" customFormat="false" ht="12.75" hidden="false" customHeight="false" outlineLevel="0" collapsed="false">
      <c r="D225" s="146"/>
      <c r="E225" s="147"/>
    </row>
    <row r="226" customFormat="false" ht="12.75" hidden="false" customHeight="false" outlineLevel="0" collapsed="false">
      <c r="D226" s="146"/>
      <c r="E226" s="147"/>
    </row>
    <row r="227" customFormat="false" ht="12.75" hidden="false" customHeight="false" outlineLevel="0" collapsed="false">
      <c r="D227" s="146"/>
      <c r="E227" s="147"/>
    </row>
    <row r="228" customFormat="false" ht="12.75" hidden="false" customHeight="false" outlineLevel="0" collapsed="false">
      <c r="D228" s="146"/>
      <c r="E228" s="147"/>
    </row>
    <row r="229" customFormat="false" ht="12.75" hidden="false" customHeight="false" outlineLevel="0" collapsed="false">
      <c r="D229" s="146"/>
      <c r="E229" s="147"/>
    </row>
    <row r="230" customFormat="false" ht="12.75" hidden="false" customHeight="false" outlineLevel="0" collapsed="false">
      <c r="D230" s="146"/>
      <c r="E230" s="147"/>
    </row>
    <row r="231" customFormat="false" ht="12.75" hidden="false" customHeight="false" outlineLevel="0" collapsed="false">
      <c r="D231" s="146"/>
      <c r="E231" s="147"/>
    </row>
    <row r="232" customFormat="false" ht="12.75" hidden="false" customHeight="false" outlineLevel="0" collapsed="false">
      <c r="D232" s="146"/>
      <c r="E232" s="147"/>
    </row>
    <row r="233" customFormat="false" ht="12.75" hidden="false" customHeight="false" outlineLevel="0" collapsed="false">
      <c r="D233" s="146"/>
      <c r="E233" s="147"/>
    </row>
    <row r="234" customFormat="false" ht="12.75" hidden="false" customHeight="false" outlineLevel="0" collapsed="false">
      <c r="D234" s="146"/>
      <c r="E234" s="147"/>
    </row>
    <row r="235" customFormat="false" ht="12.75" hidden="false" customHeight="false" outlineLevel="0" collapsed="false">
      <c r="D235" s="146"/>
      <c r="E235" s="147"/>
    </row>
    <row r="236" customFormat="false" ht="12.75" hidden="false" customHeight="false" outlineLevel="0" collapsed="false">
      <c r="D236" s="146"/>
      <c r="E236" s="147"/>
    </row>
    <row r="237" customFormat="false" ht="12.75" hidden="false" customHeight="false" outlineLevel="0" collapsed="false">
      <c r="D237" s="146"/>
      <c r="E237" s="147"/>
    </row>
    <row r="238" customFormat="false" ht="12.75" hidden="false" customHeight="false" outlineLevel="0" collapsed="false">
      <c r="D238" s="146"/>
      <c r="E238" s="147"/>
    </row>
    <row r="239" customFormat="false" ht="12.75" hidden="false" customHeight="false" outlineLevel="0" collapsed="false">
      <c r="D239" s="146"/>
      <c r="E239" s="147"/>
    </row>
    <row r="240" customFormat="false" ht="12.75" hidden="false" customHeight="false" outlineLevel="0" collapsed="false">
      <c r="D240" s="146"/>
      <c r="E240" s="147"/>
    </row>
    <row r="241" customFormat="false" ht="12.75" hidden="false" customHeight="false" outlineLevel="0" collapsed="false">
      <c r="D241" s="146"/>
      <c r="E241" s="147"/>
    </row>
    <row r="242" customFormat="false" ht="12.75" hidden="false" customHeight="false" outlineLevel="0" collapsed="false">
      <c r="D242" s="146"/>
      <c r="E242" s="147"/>
    </row>
    <row r="243" customFormat="false" ht="12.75" hidden="false" customHeight="false" outlineLevel="0" collapsed="false">
      <c r="D243" s="146"/>
      <c r="E243" s="147"/>
    </row>
    <row r="244" customFormat="false" ht="12.75" hidden="false" customHeight="false" outlineLevel="0" collapsed="false">
      <c r="D244" s="146"/>
      <c r="E244" s="147"/>
    </row>
    <row r="245" customFormat="false" ht="12.75" hidden="false" customHeight="false" outlineLevel="0" collapsed="false">
      <c r="D245" s="146"/>
      <c r="E245" s="147"/>
    </row>
    <row r="246" customFormat="false" ht="12.75" hidden="false" customHeight="false" outlineLevel="0" collapsed="false">
      <c r="D246" s="146"/>
      <c r="E246" s="147"/>
    </row>
    <row r="247" customFormat="false" ht="12.75" hidden="false" customHeight="false" outlineLevel="0" collapsed="false">
      <c r="D247" s="146"/>
      <c r="E247" s="147"/>
    </row>
    <row r="248" customFormat="false" ht="12.75" hidden="false" customHeight="false" outlineLevel="0" collapsed="false">
      <c r="D248" s="146"/>
      <c r="E248" s="147"/>
    </row>
    <row r="249" customFormat="false" ht="12.75" hidden="false" customHeight="false" outlineLevel="0" collapsed="false">
      <c r="D249" s="146"/>
      <c r="E249" s="147"/>
    </row>
    <row r="250" customFormat="false" ht="12.75" hidden="false" customHeight="false" outlineLevel="0" collapsed="false">
      <c r="D250" s="146"/>
      <c r="E250" s="147"/>
    </row>
    <row r="251" customFormat="false" ht="12.75" hidden="false" customHeight="false" outlineLevel="0" collapsed="false">
      <c r="D251" s="146"/>
      <c r="E251" s="147"/>
    </row>
    <row r="252" customFormat="false" ht="12.75" hidden="false" customHeight="false" outlineLevel="0" collapsed="false">
      <c r="D252" s="146"/>
      <c r="E252" s="147"/>
    </row>
    <row r="253" customFormat="false" ht="12.75" hidden="false" customHeight="false" outlineLevel="0" collapsed="false">
      <c r="D253" s="146"/>
      <c r="E253" s="147"/>
    </row>
    <row r="254" customFormat="false" ht="12.75" hidden="false" customHeight="false" outlineLevel="0" collapsed="false">
      <c r="D254" s="146"/>
      <c r="E254" s="147"/>
    </row>
    <row r="255" customFormat="false" ht="12.75" hidden="false" customHeight="false" outlineLevel="0" collapsed="false">
      <c r="D255" s="146"/>
      <c r="E255" s="147"/>
    </row>
    <row r="256" customFormat="false" ht="12.75" hidden="false" customHeight="false" outlineLevel="0" collapsed="false">
      <c r="D256" s="146"/>
      <c r="E256" s="147"/>
    </row>
    <row r="257" customFormat="false" ht="12.75" hidden="false" customHeight="false" outlineLevel="0" collapsed="false">
      <c r="D257" s="146"/>
      <c r="E257" s="147"/>
    </row>
    <row r="258" customFormat="false" ht="12.75" hidden="false" customHeight="false" outlineLevel="0" collapsed="false">
      <c r="D258" s="146"/>
      <c r="E258" s="147"/>
    </row>
    <row r="259" customFormat="false" ht="12.75" hidden="false" customHeight="false" outlineLevel="0" collapsed="false">
      <c r="D259" s="146"/>
      <c r="E259" s="147"/>
    </row>
    <row r="260" customFormat="false" ht="12.75" hidden="false" customHeight="false" outlineLevel="0" collapsed="false">
      <c r="D260" s="146"/>
      <c r="E260" s="147"/>
    </row>
    <row r="261" customFormat="false" ht="12.75" hidden="false" customHeight="false" outlineLevel="0" collapsed="false">
      <c r="D261" s="146"/>
      <c r="E261" s="147"/>
    </row>
    <row r="262" customFormat="false" ht="12.75" hidden="false" customHeight="false" outlineLevel="0" collapsed="false">
      <c r="D262" s="146"/>
      <c r="E262" s="147"/>
    </row>
    <row r="263" customFormat="false" ht="12.75" hidden="false" customHeight="false" outlineLevel="0" collapsed="false">
      <c r="D263" s="146"/>
      <c r="E263" s="147"/>
    </row>
    <row r="264" customFormat="false" ht="12.75" hidden="false" customHeight="false" outlineLevel="0" collapsed="false">
      <c r="D264" s="146"/>
      <c r="E264" s="147"/>
    </row>
    <row r="265" customFormat="false" ht="12.75" hidden="false" customHeight="false" outlineLevel="0" collapsed="false">
      <c r="D265" s="146"/>
      <c r="E265" s="147"/>
    </row>
    <row r="266" customFormat="false" ht="12.75" hidden="false" customHeight="false" outlineLevel="0" collapsed="false">
      <c r="D266" s="146"/>
      <c r="E266" s="147"/>
    </row>
    <row r="267" customFormat="false" ht="12.75" hidden="false" customHeight="false" outlineLevel="0" collapsed="false">
      <c r="D267" s="146"/>
      <c r="E267" s="147"/>
    </row>
    <row r="268" customFormat="false" ht="12.75" hidden="false" customHeight="false" outlineLevel="0" collapsed="false">
      <c r="D268" s="146"/>
      <c r="E268" s="147"/>
    </row>
    <row r="269" customFormat="false" ht="12.75" hidden="false" customHeight="false" outlineLevel="0" collapsed="false">
      <c r="D269" s="146"/>
      <c r="E269" s="147"/>
    </row>
    <row r="270" customFormat="false" ht="12.75" hidden="false" customHeight="false" outlineLevel="0" collapsed="false">
      <c r="D270" s="146"/>
      <c r="E270" s="147"/>
    </row>
    <row r="271" customFormat="false" ht="12.75" hidden="false" customHeight="false" outlineLevel="0" collapsed="false">
      <c r="D271" s="146"/>
      <c r="E271" s="147"/>
    </row>
    <row r="272" customFormat="false" ht="12.75" hidden="false" customHeight="false" outlineLevel="0" collapsed="false">
      <c r="D272" s="146"/>
      <c r="E272" s="147"/>
    </row>
    <row r="273" customFormat="false" ht="12.75" hidden="false" customHeight="false" outlineLevel="0" collapsed="false">
      <c r="D273" s="146"/>
      <c r="E273" s="147"/>
    </row>
    <row r="274" customFormat="false" ht="12.75" hidden="false" customHeight="false" outlineLevel="0" collapsed="false">
      <c r="D274" s="146"/>
      <c r="E274" s="147"/>
    </row>
    <row r="275" customFormat="false" ht="12.75" hidden="false" customHeight="false" outlineLevel="0" collapsed="false">
      <c r="D275" s="146"/>
      <c r="E275" s="147"/>
    </row>
    <row r="276" customFormat="false" ht="12.75" hidden="false" customHeight="false" outlineLevel="0" collapsed="false">
      <c r="D276" s="146"/>
      <c r="E276" s="147"/>
    </row>
    <row r="277" customFormat="false" ht="12.75" hidden="false" customHeight="false" outlineLevel="0" collapsed="false">
      <c r="D277" s="146"/>
      <c r="E277" s="147"/>
    </row>
    <row r="278" customFormat="false" ht="12.75" hidden="false" customHeight="false" outlineLevel="0" collapsed="false">
      <c r="D278" s="146"/>
      <c r="E278" s="147"/>
    </row>
    <row r="279" customFormat="false" ht="12.75" hidden="false" customHeight="false" outlineLevel="0" collapsed="false">
      <c r="D279" s="146"/>
      <c r="E279" s="147"/>
    </row>
    <row r="280" customFormat="false" ht="12.75" hidden="false" customHeight="false" outlineLevel="0" collapsed="false">
      <c r="D280" s="146"/>
      <c r="E280" s="147"/>
    </row>
    <row r="281" customFormat="false" ht="12.75" hidden="false" customHeight="false" outlineLevel="0" collapsed="false">
      <c r="D281" s="146"/>
      <c r="E281" s="147"/>
    </row>
    <row r="282" customFormat="false" ht="12.75" hidden="false" customHeight="false" outlineLevel="0" collapsed="false">
      <c r="D282" s="146"/>
      <c r="E282" s="147"/>
    </row>
    <row r="283" customFormat="false" ht="12.75" hidden="false" customHeight="false" outlineLevel="0" collapsed="false">
      <c r="D283" s="146"/>
      <c r="E283" s="147"/>
    </row>
    <row r="284" customFormat="false" ht="12.75" hidden="false" customHeight="false" outlineLevel="0" collapsed="false">
      <c r="D284" s="146"/>
      <c r="E284" s="147"/>
    </row>
    <row r="285" customFormat="false" ht="12.75" hidden="false" customHeight="false" outlineLevel="0" collapsed="false">
      <c r="D285" s="146"/>
      <c r="E285" s="147"/>
    </row>
    <row r="286" customFormat="false" ht="12.75" hidden="false" customHeight="false" outlineLevel="0" collapsed="false">
      <c r="D286" s="146"/>
      <c r="E286" s="147"/>
    </row>
    <row r="287" customFormat="false" ht="12.75" hidden="false" customHeight="false" outlineLevel="0" collapsed="false">
      <c r="D287" s="146"/>
      <c r="E287" s="147"/>
    </row>
    <row r="288" customFormat="false" ht="12.75" hidden="false" customHeight="false" outlineLevel="0" collapsed="false">
      <c r="D288" s="146"/>
      <c r="E288" s="147"/>
    </row>
    <row r="289" customFormat="false" ht="12.75" hidden="false" customHeight="false" outlineLevel="0" collapsed="false">
      <c r="D289" s="146"/>
      <c r="E289" s="147"/>
    </row>
    <row r="290" customFormat="false" ht="12.75" hidden="false" customHeight="false" outlineLevel="0" collapsed="false">
      <c r="D290" s="146"/>
      <c r="E290" s="147"/>
    </row>
    <row r="291" customFormat="false" ht="12.75" hidden="false" customHeight="false" outlineLevel="0" collapsed="false">
      <c r="D291" s="146"/>
      <c r="E291" s="147"/>
    </row>
    <row r="292" customFormat="false" ht="12.75" hidden="false" customHeight="false" outlineLevel="0" collapsed="false">
      <c r="D292" s="146"/>
      <c r="E292" s="147"/>
    </row>
    <row r="293" customFormat="false" ht="12.75" hidden="false" customHeight="false" outlineLevel="0" collapsed="false">
      <c r="D293" s="146"/>
      <c r="E293" s="147"/>
    </row>
    <row r="294" customFormat="false" ht="12.75" hidden="false" customHeight="false" outlineLevel="0" collapsed="false">
      <c r="D294" s="146"/>
      <c r="E294" s="147"/>
    </row>
    <row r="295" customFormat="false" ht="12.75" hidden="false" customHeight="false" outlineLevel="0" collapsed="false">
      <c r="D295" s="146"/>
      <c r="E295" s="147"/>
    </row>
    <row r="296" customFormat="false" ht="12.75" hidden="false" customHeight="false" outlineLevel="0" collapsed="false">
      <c r="D296" s="146"/>
      <c r="E296" s="147"/>
    </row>
    <row r="297" customFormat="false" ht="12.75" hidden="false" customHeight="false" outlineLevel="0" collapsed="false">
      <c r="D297" s="146"/>
      <c r="E297" s="147"/>
    </row>
    <row r="298" customFormat="false" ht="12.75" hidden="false" customHeight="false" outlineLevel="0" collapsed="false">
      <c r="D298" s="146"/>
      <c r="E298" s="147"/>
    </row>
    <row r="299" customFormat="false" ht="12.75" hidden="false" customHeight="false" outlineLevel="0" collapsed="false">
      <c r="D299" s="146"/>
      <c r="E299" s="147"/>
    </row>
    <row r="300" customFormat="false" ht="12.75" hidden="false" customHeight="false" outlineLevel="0" collapsed="false">
      <c r="D300" s="146"/>
      <c r="E300" s="147"/>
    </row>
    <row r="301" customFormat="false" ht="12.75" hidden="false" customHeight="false" outlineLevel="0" collapsed="false">
      <c r="D301" s="146"/>
      <c r="E301" s="147"/>
    </row>
    <row r="302" customFormat="false" ht="12.75" hidden="false" customHeight="false" outlineLevel="0" collapsed="false">
      <c r="D302" s="146"/>
      <c r="E302" s="147"/>
    </row>
    <row r="303" customFormat="false" ht="12.75" hidden="false" customHeight="false" outlineLevel="0" collapsed="false">
      <c r="D303" s="146"/>
      <c r="E303" s="147"/>
    </row>
    <row r="304" customFormat="false" ht="12.75" hidden="false" customHeight="false" outlineLevel="0" collapsed="false">
      <c r="D304" s="146"/>
      <c r="E304" s="147"/>
    </row>
    <row r="305" customFormat="false" ht="12.75" hidden="false" customHeight="false" outlineLevel="0" collapsed="false">
      <c r="D305" s="146"/>
      <c r="E305" s="147"/>
    </row>
    <row r="306" customFormat="false" ht="12.75" hidden="false" customHeight="false" outlineLevel="0" collapsed="false">
      <c r="D306" s="146"/>
      <c r="E306" s="147"/>
    </row>
    <row r="307" customFormat="false" ht="12.75" hidden="false" customHeight="false" outlineLevel="0" collapsed="false">
      <c r="D307" s="146"/>
      <c r="E307" s="147"/>
    </row>
    <row r="308" customFormat="false" ht="12.75" hidden="false" customHeight="false" outlineLevel="0" collapsed="false">
      <c r="D308" s="146"/>
      <c r="E308" s="147"/>
    </row>
    <row r="309" customFormat="false" ht="12.75" hidden="false" customHeight="false" outlineLevel="0" collapsed="false">
      <c r="D309" s="146"/>
      <c r="E309" s="147"/>
    </row>
    <row r="310" customFormat="false" ht="12.75" hidden="false" customHeight="false" outlineLevel="0" collapsed="false">
      <c r="D310" s="146"/>
      <c r="E310" s="147"/>
    </row>
    <row r="311" customFormat="false" ht="12.75" hidden="false" customHeight="false" outlineLevel="0" collapsed="false">
      <c r="D311" s="146"/>
      <c r="E311" s="147"/>
    </row>
    <row r="312" customFormat="false" ht="12.75" hidden="false" customHeight="false" outlineLevel="0" collapsed="false">
      <c r="D312" s="146"/>
      <c r="E312" s="147"/>
    </row>
    <row r="313" customFormat="false" ht="12.75" hidden="false" customHeight="false" outlineLevel="0" collapsed="false">
      <c r="D313" s="146"/>
      <c r="E313" s="147"/>
    </row>
    <row r="314" customFormat="false" ht="12.75" hidden="false" customHeight="false" outlineLevel="0" collapsed="false">
      <c r="D314" s="146"/>
      <c r="E314" s="147"/>
    </row>
    <row r="315" customFormat="false" ht="12.75" hidden="false" customHeight="false" outlineLevel="0" collapsed="false">
      <c r="D315" s="146"/>
      <c r="E315" s="147"/>
    </row>
    <row r="316" customFormat="false" ht="12.75" hidden="false" customHeight="false" outlineLevel="0" collapsed="false">
      <c r="D316" s="146"/>
      <c r="E316" s="147"/>
    </row>
    <row r="317" customFormat="false" ht="12.75" hidden="false" customHeight="false" outlineLevel="0" collapsed="false">
      <c r="D317" s="146"/>
      <c r="E317" s="147"/>
    </row>
    <row r="318" customFormat="false" ht="12.75" hidden="false" customHeight="false" outlineLevel="0" collapsed="false">
      <c r="D318" s="146"/>
      <c r="E318" s="147"/>
    </row>
    <row r="319" customFormat="false" ht="12.75" hidden="false" customHeight="false" outlineLevel="0" collapsed="false">
      <c r="D319" s="146"/>
      <c r="E319" s="147"/>
    </row>
    <row r="320" customFormat="false" ht="12.75" hidden="false" customHeight="false" outlineLevel="0" collapsed="false">
      <c r="D320" s="146"/>
      <c r="E320" s="147"/>
    </row>
    <row r="321" customFormat="false" ht="12.75" hidden="false" customHeight="false" outlineLevel="0" collapsed="false">
      <c r="D321" s="146"/>
      <c r="E321" s="147"/>
    </row>
    <row r="322" customFormat="false" ht="12.75" hidden="false" customHeight="false" outlineLevel="0" collapsed="false">
      <c r="D322" s="146"/>
      <c r="E322" s="147"/>
    </row>
    <row r="323" customFormat="false" ht="12.75" hidden="false" customHeight="false" outlineLevel="0" collapsed="false">
      <c r="D323" s="146"/>
      <c r="E323" s="147"/>
    </row>
    <row r="324" customFormat="false" ht="12.75" hidden="false" customHeight="false" outlineLevel="0" collapsed="false">
      <c r="D324" s="146"/>
      <c r="E324" s="147"/>
    </row>
    <row r="325" customFormat="false" ht="12.75" hidden="false" customHeight="false" outlineLevel="0" collapsed="false">
      <c r="D325" s="146"/>
      <c r="E325" s="147"/>
    </row>
    <row r="326" customFormat="false" ht="12.75" hidden="false" customHeight="false" outlineLevel="0" collapsed="false">
      <c r="D326" s="146"/>
      <c r="E326" s="147"/>
    </row>
    <row r="327" customFormat="false" ht="12.75" hidden="false" customHeight="false" outlineLevel="0" collapsed="false">
      <c r="D327" s="146"/>
      <c r="E327" s="147"/>
    </row>
    <row r="328" customFormat="false" ht="12.75" hidden="false" customHeight="false" outlineLevel="0" collapsed="false">
      <c r="D328" s="146"/>
      <c r="E328" s="147"/>
    </row>
    <row r="329" customFormat="false" ht="12.75" hidden="false" customHeight="false" outlineLevel="0" collapsed="false">
      <c r="D329" s="146"/>
      <c r="E329" s="147"/>
    </row>
    <row r="330" customFormat="false" ht="12.75" hidden="false" customHeight="false" outlineLevel="0" collapsed="false">
      <c r="D330" s="146"/>
      <c r="E330" s="147"/>
    </row>
    <row r="331" customFormat="false" ht="12.75" hidden="false" customHeight="false" outlineLevel="0" collapsed="false">
      <c r="D331" s="146"/>
      <c r="E331" s="147"/>
    </row>
    <row r="332" customFormat="false" ht="12.75" hidden="false" customHeight="false" outlineLevel="0" collapsed="false">
      <c r="D332" s="146"/>
      <c r="E332" s="147"/>
    </row>
    <row r="333" customFormat="false" ht="12.75" hidden="false" customHeight="false" outlineLevel="0" collapsed="false">
      <c r="D333" s="146"/>
      <c r="E333" s="147"/>
    </row>
    <row r="334" customFormat="false" ht="12.75" hidden="false" customHeight="false" outlineLevel="0" collapsed="false">
      <c r="D334" s="146"/>
      <c r="E334" s="147"/>
    </row>
    <row r="335" customFormat="false" ht="12.75" hidden="false" customHeight="false" outlineLevel="0" collapsed="false">
      <c r="D335" s="146"/>
      <c r="E335" s="147"/>
    </row>
    <row r="336" customFormat="false" ht="12.75" hidden="false" customHeight="false" outlineLevel="0" collapsed="false">
      <c r="D336" s="146"/>
      <c r="E336" s="147"/>
    </row>
    <row r="337" customFormat="false" ht="12.75" hidden="false" customHeight="false" outlineLevel="0" collapsed="false">
      <c r="D337" s="146"/>
      <c r="E337" s="147"/>
    </row>
    <row r="338" customFormat="false" ht="12.75" hidden="false" customHeight="false" outlineLevel="0" collapsed="false">
      <c r="D338" s="146"/>
      <c r="E338" s="147"/>
    </row>
    <row r="339" customFormat="false" ht="12.75" hidden="false" customHeight="false" outlineLevel="0" collapsed="false">
      <c r="D339" s="146"/>
      <c r="E339" s="147"/>
    </row>
    <row r="340" customFormat="false" ht="12.75" hidden="false" customHeight="false" outlineLevel="0" collapsed="false">
      <c r="D340" s="146"/>
      <c r="E340" s="147"/>
    </row>
    <row r="341" customFormat="false" ht="12.75" hidden="false" customHeight="false" outlineLevel="0" collapsed="false">
      <c r="D341" s="146"/>
      <c r="E341" s="147"/>
    </row>
    <row r="342" customFormat="false" ht="12.75" hidden="false" customHeight="false" outlineLevel="0" collapsed="false">
      <c r="D342" s="146"/>
      <c r="E342" s="147"/>
    </row>
    <row r="343" customFormat="false" ht="12.75" hidden="false" customHeight="false" outlineLevel="0" collapsed="false">
      <c r="D343" s="146"/>
      <c r="E343" s="147"/>
    </row>
    <row r="344" customFormat="false" ht="12.75" hidden="false" customHeight="false" outlineLevel="0" collapsed="false">
      <c r="D344" s="146"/>
      <c r="E344" s="147"/>
    </row>
    <row r="345" customFormat="false" ht="12.75" hidden="false" customHeight="false" outlineLevel="0" collapsed="false">
      <c r="D345" s="146"/>
      <c r="E345" s="147"/>
    </row>
    <row r="346" customFormat="false" ht="12.75" hidden="false" customHeight="false" outlineLevel="0" collapsed="false">
      <c r="D346" s="146"/>
      <c r="E346" s="147"/>
    </row>
    <row r="347" customFormat="false" ht="12.75" hidden="false" customHeight="false" outlineLevel="0" collapsed="false">
      <c r="D347" s="146"/>
      <c r="E347" s="147"/>
    </row>
    <row r="348" customFormat="false" ht="12.75" hidden="false" customHeight="false" outlineLevel="0" collapsed="false">
      <c r="D348" s="146"/>
      <c r="E348" s="147"/>
    </row>
    <row r="349" customFormat="false" ht="12.75" hidden="false" customHeight="false" outlineLevel="0" collapsed="false">
      <c r="D349" s="146"/>
      <c r="E349" s="147"/>
    </row>
    <row r="350" customFormat="false" ht="12.75" hidden="false" customHeight="false" outlineLevel="0" collapsed="false">
      <c r="D350" s="146"/>
      <c r="E350" s="147"/>
    </row>
    <row r="351" customFormat="false" ht="12.75" hidden="false" customHeight="false" outlineLevel="0" collapsed="false">
      <c r="D351" s="146"/>
      <c r="E351" s="147"/>
    </row>
    <row r="352" customFormat="false" ht="12.75" hidden="false" customHeight="false" outlineLevel="0" collapsed="false">
      <c r="D352" s="146"/>
      <c r="E352" s="147"/>
    </row>
    <row r="353" customFormat="false" ht="12.75" hidden="false" customHeight="false" outlineLevel="0" collapsed="false">
      <c r="D353" s="146"/>
      <c r="E353" s="147"/>
    </row>
    <row r="354" customFormat="false" ht="12.75" hidden="false" customHeight="false" outlineLevel="0" collapsed="false">
      <c r="D354" s="146"/>
      <c r="E354" s="147"/>
    </row>
    <row r="355" customFormat="false" ht="12.75" hidden="false" customHeight="false" outlineLevel="0" collapsed="false">
      <c r="D355" s="146"/>
      <c r="E355" s="147"/>
    </row>
    <row r="356" customFormat="false" ht="12.75" hidden="false" customHeight="false" outlineLevel="0" collapsed="false">
      <c r="D356" s="146"/>
      <c r="E356" s="147"/>
    </row>
    <row r="357" customFormat="false" ht="12.75" hidden="false" customHeight="false" outlineLevel="0" collapsed="false">
      <c r="D357" s="146"/>
      <c r="E357" s="147"/>
    </row>
    <row r="358" customFormat="false" ht="12.75" hidden="false" customHeight="false" outlineLevel="0" collapsed="false">
      <c r="D358" s="146"/>
      <c r="E358" s="147"/>
    </row>
    <row r="359" customFormat="false" ht="12.75" hidden="false" customHeight="false" outlineLevel="0" collapsed="false">
      <c r="D359" s="146"/>
      <c r="E359" s="147"/>
    </row>
    <row r="360" customFormat="false" ht="12.75" hidden="false" customHeight="false" outlineLevel="0" collapsed="false">
      <c r="D360" s="146"/>
      <c r="E360" s="147"/>
    </row>
    <row r="361" customFormat="false" ht="12.75" hidden="false" customHeight="false" outlineLevel="0" collapsed="false">
      <c r="D361" s="146"/>
      <c r="E361" s="147"/>
    </row>
    <row r="362" customFormat="false" ht="12.75" hidden="false" customHeight="false" outlineLevel="0" collapsed="false">
      <c r="D362" s="146"/>
      <c r="E362" s="147"/>
    </row>
    <row r="363" customFormat="false" ht="12.75" hidden="false" customHeight="false" outlineLevel="0" collapsed="false">
      <c r="D363" s="146"/>
      <c r="E363" s="147"/>
    </row>
    <row r="364" customFormat="false" ht="12.75" hidden="false" customHeight="false" outlineLevel="0" collapsed="false">
      <c r="D364" s="146"/>
      <c r="E364" s="147"/>
    </row>
    <row r="365" customFormat="false" ht="12.75" hidden="false" customHeight="false" outlineLevel="0" collapsed="false">
      <c r="D365" s="146"/>
      <c r="E365" s="147"/>
    </row>
    <row r="366" customFormat="false" ht="12.75" hidden="false" customHeight="false" outlineLevel="0" collapsed="false">
      <c r="D366" s="146"/>
      <c r="E366" s="147"/>
    </row>
    <row r="367" customFormat="false" ht="12.75" hidden="false" customHeight="false" outlineLevel="0" collapsed="false">
      <c r="D367" s="146"/>
      <c r="E367" s="147"/>
    </row>
    <row r="368" customFormat="false" ht="12.75" hidden="false" customHeight="false" outlineLevel="0" collapsed="false">
      <c r="D368" s="146"/>
      <c r="E368" s="147"/>
    </row>
    <row r="369" customFormat="false" ht="12.75" hidden="false" customHeight="false" outlineLevel="0" collapsed="false">
      <c r="D369" s="146"/>
      <c r="E369" s="147"/>
    </row>
    <row r="370" customFormat="false" ht="12.75" hidden="false" customHeight="false" outlineLevel="0" collapsed="false">
      <c r="D370" s="146"/>
      <c r="E370" s="147"/>
    </row>
    <row r="371" customFormat="false" ht="12.75" hidden="false" customHeight="false" outlineLevel="0" collapsed="false">
      <c r="D371" s="146"/>
      <c r="E371" s="147"/>
    </row>
    <row r="372" customFormat="false" ht="12.75" hidden="false" customHeight="false" outlineLevel="0" collapsed="false">
      <c r="D372" s="146"/>
      <c r="E372" s="147"/>
    </row>
    <row r="373" customFormat="false" ht="12.75" hidden="false" customHeight="false" outlineLevel="0" collapsed="false">
      <c r="D373" s="146"/>
      <c r="E373" s="147"/>
    </row>
    <row r="374" customFormat="false" ht="12.75" hidden="false" customHeight="false" outlineLevel="0" collapsed="false">
      <c r="D374" s="146"/>
      <c r="E374" s="147"/>
    </row>
    <row r="375" customFormat="false" ht="12.75" hidden="false" customHeight="false" outlineLevel="0" collapsed="false">
      <c r="D375" s="146"/>
      <c r="E375" s="147"/>
    </row>
    <row r="376" customFormat="false" ht="12.75" hidden="false" customHeight="false" outlineLevel="0" collapsed="false">
      <c r="D376" s="146"/>
      <c r="E376" s="147"/>
    </row>
    <row r="377" customFormat="false" ht="12.75" hidden="false" customHeight="false" outlineLevel="0" collapsed="false">
      <c r="D377" s="146"/>
      <c r="E377" s="147"/>
    </row>
    <row r="378" customFormat="false" ht="12.75" hidden="false" customHeight="false" outlineLevel="0" collapsed="false">
      <c r="D378" s="146"/>
      <c r="E378" s="147"/>
    </row>
    <row r="379" customFormat="false" ht="12.75" hidden="false" customHeight="false" outlineLevel="0" collapsed="false">
      <c r="D379" s="146"/>
      <c r="E379" s="147"/>
    </row>
    <row r="380" customFormat="false" ht="12.75" hidden="false" customHeight="false" outlineLevel="0" collapsed="false">
      <c r="D380" s="146"/>
      <c r="E380" s="147"/>
    </row>
    <row r="381" customFormat="false" ht="12.75" hidden="false" customHeight="false" outlineLevel="0" collapsed="false">
      <c r="D381" s="146"/>
      <c r="E381" s="147"/>
    </row>
    <row r="382" customFormat="false" ht="12.75" hidden="false" customHeight="false" outlineLevel="0" collapsed="false">
      <c r="D382" s="146"/>
      <c r="E382" s="147"/>
    </row>
    <row r="383" customFormat="false" ht="12.75" hidden="false" customHeight="false" outlineLevel="0" collapsed="false">
      <c r="D383" s="146"/>
      <c r="E383" s="147"/>
    </row>
    <row r="384" customFormat="false" ht="12.75" hidden="false" customHeight="false" outlineLevel="0" collapsed="false">
      <c r="D384" s="146"/>
      <c r="E384" s="147"/>
    </row>
    <row r="385" customFormat="false" ht="12.75" hidden="false" customHeight="false" outlineLevel="0" collapsed="false">
      <c r="D385" s="146"/>
      <c r="E385" s="147"/>
    </row>
    <row r="386" customFormat="false" ht="12.75" hidden="false" customHeight="false" outlineLevel="0" collapsed="false">
      <c r="D386" s="146"/>
      <c r="E386" s="147"/>
    </row>
    <row r="387" customFormat="false" ht="12.75" hidden="false" customHeight="false" outlineLevel="0" collapsed="false">
      <c r="D387" s="146"/>
      <c r="E387" s="147"/>
    </row>
    <row r="388" customFormat="false" ht="12.75" hidden="false" customHeight="false" outlineLevel="0" collapsed="false">
      <c r="D388" s="146"/>
      <c r="E388" s="147"/>
    </row>
    <row r="389" customFormat="false" ht="12.75" hidden="false" customHeight="false" outlineLevel="0" collapsed="false">
      <c r="D389" s="146"/>
      <c r="E389" s="147"/>
    </row>
    <row r="390" customFormat="false" ht="12.75" hidden="false" customHeight="false" outlineLevel="0" collapsed="false">
      <c r="D390" s="146"/>
      <c r="E390" s="147"/>
    </row>
    <row r="391" customFormat="false" ht="12.75" hidden="false" customHeight="false" outlineLevel="0" collapsed="false">
      <c r="D391" s="146"/>
      <c r="E391" s="147"/>
    </row>
    <row r="392" customFormat="false" ht="12.75" hidden="false" customHeight="false" outlineLevel="0" collapsed="false">
      <c r="D392" s="146"/>
      <c r="E392" s="147"/>
    </row>
    <row r="393" customFormat="false" ht="12.75" hidden="false" customHeight="false" outlineLevel="0" collapsed="false">
      <c r="D393" s="146"/>
      <c r="E393" s="147"/>
    </row>
    <row r="394" customFormat="false" ht="12.75" hidden="false" customHeight="false" outlineLevel="0" collapsed="false">
      <c r="D394" s="146"/>
      <c r="E394" s="147"/>
    </row>
    <row r="395" customFormat="false" ht="12.75" hidden="false" customHeight="false" outlineLevel="0" collapsed="false">
      <c r="D395" s="146"/>
      <c r="E395" s="147"/>
    </row>
    <row r="396" customFormat="false" ht="12.75" hidden="false" customHeight="false" outlineLevel="0" collapsed="false">
      <c r="D396" s="146"/>
      <c r="E396" s="147"/>
    </row>
    <row r="397" customFormat="false" ht="12.75" hidden="false" customHeight="false" outlineLevel="0" collapsed="false">
      <c r="D397" s="146"/>
      <c r="E397" s="147"/>
    </row>
    <row r="398" customFormat="false" ht="12.75" hidden="false" customHeight="false" outlineLevel="0" collapsed="false">
      <c r="D398" s="146"/>
      <c r="E398" s="147"/>
    </row>
    <row r="399" customFormat="false" ht="12.75" hidden="false" customHeight="false" outlineLevel="0" collapsed="false">
      <c r="D399" s="146"/>
      <c r="E399" s="147"/>
    </row>
    <row r="400" customFormat="false" ht="12.75" hidden="false" customHeight="false" outlineLevel="0" collapsed="false">
      <c r="D400" s="146"/>
      <c r="E400" s="147"/>
    </row>
    <row r="401" customFormat="false" ht="12.75" hidden="false" customHeight="false" outlineLevel="0" collapsed="false">
      <c r="D401" s="146"/>
      <c r="E401" s="147"/>
    </row>
    <row r="402" customFormat="false" ht="12.75" hidden="false" customHeight="false" outlineLevel="0" collapsed="false">
      <c r="D402" s="146"/>
      <c r="E402" s="147"/>
    </row>
    <row r="403" customFormat="false" ht="12.75" hidden="false" customHeight="false" outlineLevel="0" collapsed="false">
      <c r="D403" s="146"/>
      <c r="E403" s="147"/>
    </row>
    <row r="404" customFormat="false" ht="12.75" hidden="false" customHeight="false" outlineLevel="0" collapsed="false">
      <c r="D404" s="146"/>
      <c r="E404" s="147"/>
    </row>
    <row r="405" customFormat="false" ht="12.75" hidden="false" customHeight="false" outlineLevel="0" collapsed="false">
      <c r="D405" s="146"/>
      <c r="E405" s="147"/>
    </row>
    <row r="406" customFormat="false" ht="12.75" hidden="false" customHeight="false" outlineLevel="0" collapsed="false">
      <c r="D406" s="146"/>
      <c r="E406" s="147"/>
    </row>
    <row r="407" customFormat="false" ht="12.75" hidden="false" customHeight="false" outlineLevel="0" collapsed="false">
      <c r="D407" s="146"/>
      <c r="E407" s="147"/>
    </row>
    <row r="408" customFormat="false" ht="12.75" hidden="false" customHeight="false" outlineLevel="0" collapsed="false">
      <c r="D408" s="146"/>
      <c r="E408" s="147"/>
    </row>
    <row r="409" customFormat="false" ht="12.75" hidden="false" customHeight="false" outlineLevel="0" collapsed="false">
      <c r="D409" s="146"/>
      <c r="E409" s="147"/>
    </row>
    <row r="410" customFormat="false" ht="12.75" hidden="false" customHeight="false" outlineLevel="0" collapsed="false">
      <c r="D410" s="146"/>
      <c r="E410" s="147"/>
    </row>
    <row r="411" customFormat="false" ht="12.75" hidden="false" customHeight="false" outlineLevel="0" collapsed="false">
      <c r="D411" s="146"/>
      <c r="E411" s="147"/>
    </row>
    <row r="412" customFormat="false" ht="12.75" hidden="false" customHeight="false" outlineLevel="0" collapsed="false">
      <c r="D412" s="146"/>
      <c r="E412" s="147"/>
    </row>
    <row r="413" customFormat="false" ht="12.75" hidden="false" customHeight="false" outlineLevel="0" collapsed="false">
      <c r="D413" s="146"/>
      <c r="E413" s="147"/>
    </row>
    <row r="414" customFormat="false" ht="12.75" hidden="false" customHeight="false" outlineLevel="0" collapsed="false">
      <c r="D414" s="146"/>
      <c r="E414" s="147"/>
    </row>
    <row r="415" customFormat="false" ht="12.75" hidden="false" customHeight="false" outlineLevel="0" collapsed="false">
      <c r="D415" s="146"/>
      <c r="E415" s="147"/>
    </row>
  </sheetData>
  <printOptions headings="false" gridLines="false" gridLinesSet="true" horizontalCentered="false" verticalCentered="false"/>
  <pageMargins left="0.747916666666667" right="0.747916666666667" top="1.01180555555556" bottom="1.12291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EriLogo,Regular"&amp;28E&amp;CLimited Internal
NetEstimate
ESTIMATION&amp;R&amp;P (&amp;N)</oddHeader>
    <oddFooter>&amp;LPrepared: EAB/AZ/MG Anders Andersson
Approved: EAB/AZ/MG (Ingemar Hjält)&amp;CDate: 2004-04-27&amp;RNo: 3/006 53-FCJ 901 32 Uen 
Rev: 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4" min="4" style="0" width="23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75"/>
      <c r="B1" s="76" t="s">
        <v>167</v>
      </c>
      <c r="C1" s="76"/>
    </row>
    <row r="2" customFormat="false" ht="12.75" hidden="false" customHeight="false" outlineLevel="0" collapsed="false">
      <c r="A2" s="79"/>
      <c r="B2" s="77" t="s">
        <v>168</v>
      </c>
      <c r="C2" s="77" t="s">
        <v>169</v>
      </c>
    </row>
    <row r="3" customFormat="false" ht="12.75" hidden="false" customHeight="false" outlineLevel="0" collapsed="false">
      <c r="A3" s="82" t="s">
        <v>170</v>
      </c>
      <c r="B3" s="83" t="n">
        <v>2</v>
      </c>
      <c r="C3" s="83" t="n">
        <f aca="false">VALUE(MID(C$2,FIND("(",C$2)+1,FIND("W",C$2)-FIND("(",C$2)-1))</f>
        <v>10</v>
      </c>
    </row>
    <row r="4" customFormat="false" ht="12.75" hidden="false" customHeight="false" outlineLevel="0" collapsed="false">
      <c r="A4" s="82" t="s">
        <v>171</v>
      </c>
      <c r="B4" s="83" t="n">
        <v>-115</v>
      </c>
      <c r="C4" s="83" t="n">
        <f aca="false">VALUE(MID(C$2,FIND("-",C$2),4))</f>
        <v>-113</v>
      </c>
    </row>
    <row r="5" customFormat="false" ht="12.75" hidden="false" customHeight="false" outlineLevel="0" collapsed="false">
      <c r="A5" s="77" t="s">
        <v>172</v>
      </c>
      <c r="B5" s="83" t="n">
        <v>0</v>
      </c>
      <c r="C5" s="83" t="n">
        <f aca="false">IF(C3=2,0,-1)</f>
        <v>-1</v>
      </c>
    </row>
    <row r="6" customFormat="false" ht="12.75" hidden="false" customHeight="false" outlineLevel="0" collapsed="false">
      <c r="A6" s="82" t="s">
        <v>47</v>
      </c>
      <c r="B6" s="83" t="n">
        <v>0.5</v>
      </c>
      <c r="C6" s="83" t="n">
        <f aca="false">IF(C3=2,0.5,2)</f>
        <v>2</v>
      </c>
    </row>
    <row r="7" customFormat="false" ht="12.75" hidden="false" customHeight="false" outlineLevel="0" collapsed="false">
      <c r="A7" s="86"/>
      <c r="B7" s="75"/>
    </row>
    <row r="8" customFormat="false" ht="12.75" hidden="false" customHeight="false" outlineLevel="0" collapsed="false">
      <c r="A8" s="86"/>
      <c r="B8" s="75"/>
    </row>
    <row r="9" customFormat="false" ht="12.75" hidden="false" customHeight="false" outlineLevel="0" collapsed="false">
      <c r="A9" s="75"/>
      <c r="B9" s="76" t="s">
        <v>173</v>
      </c>
      <c r="C9" s="76"/>
    </row>
    <row r="10" customFormat="false" ht="12.75" hidden="false" customHeight="false" outlineLevel="0" collapsed="false">
      <c r="A10" s="79"/>
      <c r="B10" s="77" t="s">
        <v>168</v>
      </c>
      <c r="C10" s="77" t="s">
        <v>174</v>
      </c>
      <c r="E10" s="82"/>
    </row>
    <row r="11" customFormat="false" ht="12.75" hidden="false" customHeight="false" outlineLevel="0" collapsed="false">
      <c r="A11" s="82" t="s">
        <v>170</v>
      </c>
      <c r="B11" s="83" t="n">
        <v>2</v>
      </c>
      <c r="C11" s="83" t="n">
        <v>2</v>
      </c>
      <c r="E11" s="80"/>
    </row>
    <row r="12" customFormat="false" ht="12.75" hidden="false" customHeight="false" outlineLevel="0" collapsed="false">
      <c r="A12" s="82" t="s">
        <v>171</v>
      </c>
      <c r="B12" s="83" t="n">
        <v>-115</v>
      </c>
      <c r="C12" s="83" t="n">
        <v>-118</v>
      </c>
      <c r="E12" s="82"/>
    </row>
    <row r="13" customFormat="false" ht="12.75" hidden="false" customHeight="false" outlineLevel="0" collapsed="false">
      <c r="A13" s="77" t="s">
        <v>172</v>
      </c>
      <c r="B13" s="83" t="n">
        <v>0</v>
      </c>
      <c r="C13" s="83" t="n">
        <v>0</v>
      </c>
      <c r="E13" s="82"/>
    </row>
    <row r="14" customFormat="false" ht="12.75" hidden="false" customHeight="false" outlineLevel="0" collapsed="false">
      <c r="A14" s="82" t="s">
        <v>47</v>
      </c>
      <c r="B14" s="83" t="n">
        <v>0.5</v>
      </c>
      <c r="C14" s="83" t="n">
        <f aca="false">IF(C11=2,0.5,2)</f>
        <v>0.5</v>
      </c>
      <c r="E14" s="77"/>
    </row>
    <row r="15" customFormat="false" ht="12.75" hidden="false" customHeight="false" outlineLevel="0" collapsed="false">
      <c r="E15" s="82"/>
    </row>
    <row r="17" customFormat="false" ht="12.75" hidden="false" customHeight="false" outlineLevel="0" collapsed="false">
      <c r="B17" s="76" t="s">
        <v>175</v>
      </c>
    </row>
    <row r="18" customFormat="false" ht="12.75" hidden="false" customHeight="false" outlineLevel="0" collapsed="false">
      <c r="B18" s="77" t="s">
        <v>71</v>
      </c>
      <c r="C18" s="77" t="s">
        <v>176</v>
      </c>
    </row>
    <row r="19" customFormat="false" ht="12.75" hidden="false" customHeight="false" outlineLevel="0" collapsed="false">
      <c r="A19" s="82" t="s">
        <v>170</v>
      </c>
      <c r="B19" s="83" t="n">
        <v>2</v>
      </c>
      <c r="C19" s="83" t="n">
        <v>2</v>
      </c>
    </row>
    <row r="20" customFormat="false" ht="12.75" hidden="false" customHeight="false" outlineLevel="0" collapsed="false">
      <c r="A20" s="82" t="s">
        <v>171</v>
      </c>
      <c r="B20" s="83" t="n">
        <v>-118</v>
      </c>
      <c r="C20" s="83" t="n">
        <v>-115</v>
      </c>
    </row>
    <row r="21" customFormat="false" ht="12.75" hidden="false" customHeight="false" outlineLevel="0" collapsed="false">
      <c r="A21" s="77" t="s">
        <v>172</v>
      </c>
      <c r="B21" s="83" t="n">
        <v>0</v>
      </c>
      <c r="C21" s="83" t="n">
        <v>0</v>
      </c>
    </row>
    <row r="22" customFormat="false" ht="12.75" hidden="false" customHeight="false" outlineLevel="0" collapsed="false">
      <c r="A22" s="82" t="s">
        <v>47</v>
      </c>
      <c r="B22" s="83" t="n">
        <v>0.5</v>
      </c>
      <c r="C22" s="83" t="n">
        <v>0.5</v>
      </c>
    </row>
    <row r="25" customFormat="false" ht="12.75" hidden="false" customHeight="false" outlineLevel="0" collapsed="false">
      <c r="A25" s="82"/>
      <c r="B25" s="76" t="s">
        <v>177</v>
      </c>
    </row>
    <row r="26" customFormat="false" ht="12.75" hidden="false" customHeight="false" outlineLevel="0" collapsed="false">
      <c r="A26" s="80"/>
      <c r="B26" s="75" t="s">
        <v>178</v>
      </c>
      <c r="C26" s="0" t="s">
        <v>179</v>
      </c>
      <c r="D26" s="75" t="s">
        <v>180</v>
      </c>
      <c r="E26" s="0" t="s">
        <v>83</v>
      </c>
    </row>
    <row r="27" customFormat="false" ht="12.75" hidden="false" customHeight="false" outlineLevel="0" collapsed="false">
      <c r="A27" s="82" t="s">
        <v>170</v>
      </c>
      <c r="B27" s="83" t="n">
        <v>6</v>
      </c>
      <c r="C27" s="83" t="n">
        <v>9</v>
      </c>
      <c r="D27" s="83" t="n">
        <v>60</v>
      </c>
      <c r="E27" s="83" t="n">
        <v>1</v>
      </c>
    </row>
    <row r="28" customFormat="false" ht="12.75" hidden="false" customHeight="false" outlineLevel="0" collapsed="false">
      <c r="A28" s="82" t="s">
        <v>171</v>
      </c>
      <c r="B28" s="83" t="n">
        <v>-117</v>
      </c>
      <c r="C28" s="83" t="n">
        <v>-117</v>
      </c>
      <c r="D28" s="83" t="n">
        <v>-117</v>
      </c>
      <c r="E28" s="83" t="n">
        <v>-113</v>
      </c>
    </row>
    <row r="29" customFormat="false" ht="12.75" hidden="false" customHeight="false" outlineLevel="0" collapsed="false">
      <c r="A29" s="77" t="s">
        <v>172</v>
      </c>
      <c r="B29" s="83" t="n">
        <v>-1</v>
      </c>
      <c r="C29" s="83" t="n">
        <v>-1</v>
      </c>
      <c r="D29" s="83" t="n">
        <v>-1</v>
      </c>
      <c r="E29" s="83" t="n">
        <v>0</v>
      </c>
    </row>
    <row r="30" customFormat="false" ht="12.75" hidden="false" customHeight="false" outlineLevel="0" collapsed="false">
      <c r="A30" s="82" t="s">
        <v>47</v>
      </c>
      <c r="B30" s="90" t="n">
        <v>8</v>
      </c>
      <c r="C30" s="90" t="n">
        <v>8</v>
      </c>
      <c r="D30" s="90" t="n">
        <v>8</v>
      </c>
      <c r="E30" s="90" t="s">
        <v>181</v>
      </c>
    </row>
    <row r="33" customFormat="false" ht="12.75" hidden="false" customHeight="false" outlineLevel="0" collapsed="false">
      <c r="B33" s="76" t="s">
        <v>182</v>
      </c>
    </row>
    <row r="34" customFormat="false" ht="12.75" hidden="false" customHeight="false" outlineLevel="0" collapsed="false">
      <c r="B34" s="75" t="s">
        <v>178</v>
      </c>
      <c r="C34" s="0" t="s">
        <v>179</v>
      </c>
      <c r="D34" s="75"/>
    </row>
    <row r="35" customFormat="false" ht="12.75" hidden="false" customHeight="false" outlineLevel="0" collapsed="false">
      <c r="A35" s="82" t="s">
        <v>170</v>
      </c>
      <c r="B35" s="83" t="n">
        <v>6</v>
      </c>
      <c r="C35" s="83" t="n">
        <v>9</v>
      </c>
      <c r="D35" s="148"/>
    </row>
    <row r="36" customFormat="false" ht="12.75" hidden="false" customHeight="false" outlineLevel="0" collapsed="false">
      <c r="A36" s="82" t="s">
        <v>171</v>
      </c>
      <c r="B36" s="83" t="n">
        <v>-117</v>
      </c>
      <c r="C36" s="83" t="n">
        <v>-117</v>
      </c>
      <c r="D36" s="148"/>
    </row>
    <row r="37" customFormat="false" ht="12.75" hidden="false" customHeight="false" outlineLevel="0" collapsed="false">
      <c r="A37" s="77" t="s">
        <v>172</v>
      </c>
      <c r="B37" s="83" t="n">
        <v>-1.5</v>
      </c>
      <c r="C37" s="83" t="n">
        <v>-1.5</v>
      </c>
      <c r="D37" s="148"/>
    </row>
    <row r="38" customFormat="false" ht="12.75" hidden="false" customHeight="false" outlineLevel="0" collapsed="false">
      <c r="A38" s="82" t="s">
        <v>47</v>
      </c>
      <c r="B38" s="90" t="n">
        <v>11.2</v>
      </c>
      <c r="C38" s="90" t="n">
        <v>11.2</v>
      </c>
      <c r="D38" s="149"/>
    </row>
    <row r="41" customFormat="false" ht="12.75" hidden="false" customHeight="false" outlineLevel="0" collapsed="false">
      <c r="B41" s="76" t="s">
        <v>183</v>
      </c>
    </row>
    <row r="42" customFormat="false" ht="12.75" hidden="false" customHeight="false" outlineLevel="0" collapsed="false">
      <c r="B42" s="75" t="s">
        <v>184</v>
      </c>
      <c r="C42" s="75" t="s">
        <v>178</v>
      </c>
      <c r="D42" s="0" t="s">
        <v>83</v>
      </c>
    </row>
    <row r="43" customFormat="false" ht="12.75" hidden="false" customHeight="false" outlineLevel="0" collapsed="false">
      <c r="A43" s="82" t="s">
        <v>170</v>
      </c>
      <c r="B43" s="83" t="n">
        <v>3</v>
      </c>
      <c r="C43" s="83" t="n">
        <v>6</v>
      </c>
      <c r="D43" s="83" t="n">
        <v>1</v>
      </c>
    </row>
    <row r="44" customFormat="false" ht="12.75" hidden="false" customHeight="false" outlineLevel="0" collapsed="false">
      <c r="A44" s="82" t="s">
        <v>171</v>
      </c>
      <c r="B44" s="83" t="n">
        <v>-117</v>
      </c>
      <c r="C44" s="83" t="n">
        <v>-117</v>
      </c>
      <c r="D44" s="83" t="n">
        <v>-113</v>
      </c>
    </row>
    <row r="45" customFormat="false" ht="12.75" hidden="false" customHeight="false" outlineLevel="0" collapsed="false">
      <c r="A45" s="77" t="s">
        <v>172</v>
      </c>
      <c r="B45" s="83" t="n">
        <v>-1.5</v>
      </c>
      <c r="C45" s="83" t="n">
        <v>-1.5</v>
      </c>
      <c r="D45" s="83" t="n">
        <v>0</v>
      </c>
    </row>
    <row r="46" customFormat="false" ht="12.75" hidden="false" customHeight="false" outlineLevel="0" collapsed="false">
      <c r="A46" s="82" t="s">
        <v>47</v>
      </c>
      <c r="B46" s="90" t="n">
        <v>11.2</v>
      </c>
      <c r="C46" s="90" t="n">
        <v>11.2</v>
      </c>
      <c r="D46" s="90" t="n">
        <v>2.2</v>
      </c>
    </row>
  </sheetData>
  <sheetProtection sheet="true" password="ca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7" min="7" style="0" width="20.99"/>
  </cols>
  <sheetData>
    <row r="1" customFormat="false" ht="15.75" hidden="false" customHeight="false" outlineLevel="0" collapsed="false">
      <c r="A1" s="150" t="s">
        <v>185</v>
      </c>
    </row>
    <row r="2" customFormat="false" ht="13.5" hidden="false" customHeight="false" outlineLevel="0" collapsed="false">
      <c r="B2" s="70" t="s">
        <v>186</v>
      </c>
      <c r="C2" s="70" t="s">
        <v>187</v>
      </c>
    </row>
    <row r="3" customFormat="false" ht="13.5" hidden="false" customHeight="false" outlineLevel="0" collapsed="false">
      <c r="A3" s="151" t="s">
        <v>69</v>
      </c>
      <c r="B3" s="152" t="s">
        <v>70</v>
      </c>
      <c r="C3" s="152" t="s">
        <v>68</v>
      </c>
      <c r="E3" s="153" t="s">
        <v>188</v>
      </c>
      <c r="F3" s="154"/>
      <c r="G3" s="155"/>
    </row>
    <row r="4" customFormat="false" ht="12.75" hidden="false" customHeight="false" outlineLevel="0" collapsed="false">
      <c r="A4" s="156" t="s">
        <v>72</v>
      </c>
      <c r="B4" s="157" t="n">
        <v>6</v>
      </c>
      <c r="C4" s="157" t="n">
        <v>2</v>
      </c>
      <c r="E4" s="158" t="s">
        <v>189</v>
      </c>
      <c r="F4" s="143"/>
      <c r="G4" s="159"/>
    </row>
    <row r="5" customFormat="false" ht="12.75" hidden="false" customHeight="false" outlineLevel="0" collapsed="false">
      <c r="A5" s="156" t="s">
        <v>190</v>
      </c>
      <c r="B5" s="160" t="n">
        <f aca="false">10*LOG10(B4)+30</f>
        <v>37.7815125038364</v>
      </c>
      <c r="C5" s="160" t="n">
        <f aca="false">10*LOG10(C4)+30</f>
        <v>33.0102999566398</v>
      </c>
      <c r="E5" s="158" t="s">
        <v>191</v>
      </c>
      <c r="F5" s="143"/>
      <c r="G5" s="159"/>
    </row>
    <row r="6" customFormat="false" ht="12.75" hidden="false" customHeight="false" outlineLevel="0" collapsed="false">
      <c r="A6" s="156" t="s">
        <v>45</v>
      </c>
      <c r="B6" s="161" t="n">
        <v>-1</v>
      </c>
      <c r="C6" s="161" t="n">
        <v>0</v>
      </c>
      <c r="E6" s="158" t="s">
        <v>192</v>
      </c>
      <c r="F6" s="143"/>
      <c r="G6" s="159"/>
    </row>
    <row r="7" customFormat="false" ht="13.5" hidden="false" customHeight="false" outlineLevel="0" collapsed="false">
      <c r="A7" s="156" t="s">
        <v>47</v>
      </c>
      <c r="B7" s="161" t="n">
        <v>8</v>
      </c>
      <c r="C7" s="161" t="n">
        <v>0.5</v>
      </c>
      <c r="E7" s="162" t="s">
        <v>193</v>
      </c>
      <c r="F7" s="143"/>
      <c r="G7" s="159"/>
    </row>
    <row r="8" customFormat="false" ht="13.5" hidden="false" customHeight="false" outlineLevel="0" collapsed="false">
      <c r="A8" s="163" t="s">
        <v>79</v>
      </c>
      <c r="B8" s="152" t="n">
        <f aca="false">SUM(B5:B7)</f>
        <v>44.7815125038364</v>
      </c>
      <c r="C8" s="152" t="n">
        <f aca="false">SUM(C5:C7)</f>
        <v>33.5102999566398</v>
      </c>
      <c r="E8" s="158" t="s">
        <v>194</v>
      </c>
      <c r="F8" s="143"/>
      <c r="G8" s="159"/>
    </row>
    <row r="9" customFormat="false" ht="13.5" hidden="false" customHeight="false" outlineLevel="0" collapsed="false">
      <c r="E9" s="164" t="s">
        <v>195</v>
      </c>
      <c r="F9" s="165"/>
      <c r="G9" s="166"/>
    </row>
    <row r="10" customFormat="false" ht="13.5" hidden="false" customHeight="false" outlineLevel="0" collapsed="false">
      <c r="A10" s="151" t="s">
        <v>81</v>
      </c>
      <c r="B10" s="152" t="s">
        <v>68</v>
      </c>
      <c r="C10" s="152" t="s">
        <v>70</v>
      </c>
      <c r="E10" s="143"/>
      <c r="F10" s="143"/>
      <c r="G10" s="143"/>
    </row>
    <row r="11" customFormat="false" ht="12.75" hidden="false" customHeight="false" outlineLevel="0" collapsed="false">
      <c r="A11" s="156" t="s">
        <v>82</v>
      </c>
      <c r="B11" s="157" t="n">
        <v>-115</v>
      </c>
      <c r="C11" s="157" t="n">
        <v>-117</v>
      </c>
    </row>
    <row r="12" customFormat="false" ht="12.75" hidden="false" customHeight="false" outlineLevel="0" collapsed="false">
      <c r="A12" s="156" t="s">
        <v>45</v>
      </c>
      <c r="B12" s="167" t="n">
        <f aca="false">C6</f>
        <v>0</v>
      </c>
      <c r="C12" s="167" t="n">
        <f aca="false">B6</f>
        <v>-1</v>
      </c>
    </row>
    <row r="13" customFormat="false" ht="12.75" hidden="false" customHeight="false" outlineLevel="0" collapsed="false">
      <c r="A13" s="156" t="s">
        <v>47</v>
      </c>
      <c r="B13" s="167" t="n">
        <f aca="false">C7</f>
        <v>0.5</v>
      </c>
      <c r="C13" s="167" t="n">
        <f aca="false">B7</f>
        <v>8</v>
      </c>
    </row>
    <row r="14" customFormat="false" ht="12.75" hidden="false" customHeight="false" outlineLevel="0" collapsed="false">
      <c r="A14" s="156" t="s">
        <v>56</v>
      </c>
      <c r="B14" s="161" t="n">
        <v>-10</v>
      </c>
      <c r="C14" s="167" t="n">
        <f aca="false">B14</f>
        <v>-10</v>
      </c>
    </row>
    <row r="15" customFormat="false" ht="12.75" hidden="false" customHeight="false" outlineLevel="0" collapsed="false">
      <c r="A15" s="168" t="s">
        <v>89</v>
      </c>
      <c r="B15" s="161" t="n">
        <v>-25</v>
      </c>
      <c r="C15" s="167" t="n">
        <f aca="false">B15</f>
        <v>-25</v>
      </c>
    </row>
    <row r="16" customFormat="false" ht="13.5" hidden="false" customHeight="false" outlineLevel="0" collapsed="false">
      <c r="A16" s="169" t="s">
        <v>196</v>
      </c>
      <c r="B16" s="170" t="n">
        <v>3</v>
      </c>
      <c r="C16" s="170" t="n">
        <v>6.5</v>
      </c>
    </row>
    <row r="17" customFormat="false" ht="13.5" hidden="false" customHeight="false" outlineLevel="0" collapsed="false">
      <c r="A17" s="163" t="s">
        <v>84</v>
      </c>
      <c r="B17" s="171" t="n">
        <f aca="false">B11-B12-B13-B14-B15-B16</f>
        <v>-83.5</v>
      </c>
      <c r="C17" s="171" t="n">
        <f aca="false">C11-C12-C13-C14-C15-C16</f>
        <v>-95.5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63" t="s">
        <v>91</v>
      </c>
      <c r="B19" s="172" t="n">
        <f aca="false">B8-B17</f>
        <v>128.281512503836</v>
      </c>
      <c r="C19" s="173" t="n">
        <f aca="false">C8-C17</f>
        <v>129.01029995664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4" t="s">
        <v>197</v>
      </c>
      <c r="B21" s="172" t="n">
        <f aca="false">B8-MIN(B19,C19)</f>
        <v>-83.5</v>
      </c>
      <c r="E21" s="175" t="s">
        <v>198</v>
      </c>
      <c r="F21" s="176"/>
    </row>
    <row r="22" customFormat="false" ht="13.5" hidden="false" customHeight="false" outlineLevel="0" collapsed="false">
      <c r="E22" s="177" t="s">
        <v>129</v>
      </c>
      <c r="F22" s="178" t="n">
        <v>1</v>
      </c>
    </row>
    <row r="23" customFormat="false" ht="12.75" hidden="false" customHeight="false" outlineLevel="0" collapsed="false">
      <c r="A23" s="179" t="s">
        <v>48</v>
      </c>
      <c r="B23" s="157" t="n">
        <v>40</v>
      </c>
      <c r="E23" s="180" t="s">
        <v>133</v>
      </c>
      <c r="F23" s="181" t="n">
        <v>1.3</v>
      </c>
      <c r="G23" s="143"/>
    </row>
    <row r="24" customFormat="false" ht="13.5" hidden="false" customHeight="false" outlineLevel="0" collapsed="false">
      <c r="A24" s="160" t="s">
        <v>199</v>
      </c>
      <c r="B24" s="161" t="n">
        <v>400</v>
      </c>
      <c r="E24" s="182" t="s">
        <v>200</v>
      </c>
      <c r="F24" s="183" t="n">
        <v>1.8</v>
      </c>
      <c r="G24" s="143"/>
    </row>
    <row r="25" customFormat="false" ht="13.5" hidden="false" customHeight="false" outlineLevel="0" collapsed="false">
      <c r="A25" s="160" t="s">
        <v>201</v>
      </c>
      <c r="B25" s="161" t="n">
        <v>0</v>
      </c>
      <c r="E25" s="184" t="s">
        <v>198</v>
      </c>
      <c r="F25" s="185" t="n">
        <v>1</v>
      </c>
    </row>
    <row r="26" customFormat="false" ht="13.5" hidden="false" customHeight="false" outlineLevel="0" collapsed="false">
      <c r="A26" s="186" t="s">
        <v>202</v>
      </c>
      <c r="B26" s="187" t="n">
        <f aca="false">4.1*(SQRT(B23)+SQRT(1.5))</f>
        <v>30.9521307860862</v>
      </c>
      <c r="E26" s="188" t="s">
        <v>203</v>
      </c>
      <c r="F26" s="189" t="n">
        <v>0.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163" t="s">
        <v>204</v>
      </c>
      <c r="B28" s="171" t="s">
        <v>205</v>
      </c>
      <c r="C28" s="171" t="s">
        <v>7</v>
      </c>
      <c r="E28" s="190"/>
      <c r="F28" s="92"/>
    </row>
    <row r="29" customFormat="false" ht="12.75" hidden="false" customHeight="false" outlineLevel="0" collapsed="false">
      <c r="A29" s="191" t="s">
        <v>17</v>
      </c>
      <c r="B29" s="192" t="n">
        <f aca="false">MIN(EXP((B19-69.55-26.16*LOG(B24)+13.82*LOG(B23))/((44.9-6.55*LOG(B23))*LOG(EXP(1)))),B26)</f>
        <v>2.35550190898075</v>
      </c>
      <c r="C29" s="193" t="n">
        <f aca="false">PI()*B29*B29*(1-F26)/F25</f>
        <v>13.944623108585</v>
      </c>
      <c r="E29" s="194"/>
      <c r="F29" s="143"/>
    </row>
    <row r="30" customFormat="false" ht="12.75" hidden="false" customHeight="false" outlineLevel="0" collapsed="false">
      <c r="A30" s="191" t="s">
        <v>18</v>
      </c>
      <c r="B30" s="192" t="n">
        <f aca="false">MIN(EXP((B19-69.55-26.16*LOG(B24)+13.82*LOG(B23)+2*(LOG(B24/28))*(LOG(B24/28))+5.4)/((44.9-6.55*LOG(B23))*LOG(EXP(1)))),B26)</f>
        <v>4.04168327899027</v>
      </c>
      <c r="C30" s="193" t="n">
        <f aca="false">PI()*B30*B30*(1-F26)/F25</f>
        <v>41.0548448205914</v>
      </c>
      <c r="E30" s="194"/>
      <c r="F30" s="143"/>
    </row>
    <row r="31" customFormat="false" ht="13.5" hidden="false" customHeight="false" outlineLevel="0" collapsed="false">
      <c r="A31" s="195" t="s">
        <v>19</v>
      </c>
      <c r="B31" s="196" t="n">
        <f aca="false">MIN(EXP(((B19-C25)-69.55-26.16*LOG(B24)+13.82*LOG(B23)+4.78*(LOG(B24))*(LOG(B24))-18.33*LOG(B24)+40.94)/((44.9-6.55*LOG(B23))*LOG(EXP(1)))),B26)</f>
        <v>13.0728098862276</v>
      </c>
      <c r="C31" s="197" t="n">
        <f aca="false">PI()*B31*B31*(1-F26)/F25</f>
        <v>429.514421610582</v>
      </c>
      <c r="E31" s="194"/>
      <c r="F31" s="143"/>
    </row>
    <row r="34" customFormat="false" ht="15.75" hidden="false" customHeight="false" outlineLevel="0" collapsed="false">
      <c r="A34" s="150" t="s">
        <v>206</v>
      </c>
    </row>
    <row r="35" customFormat="false" ht="13.5" hidden="false" customHeight="false" outlineLevel="0" collapsed="false">
      <c r="B35" s="70" t="s">
        <v>186</v>
      </c>
      <c r="C35" s="70" t="s">
        <v>187</v>
      </c>
    </row>
    <row r="36" customFormat="false" ht="13.5" hidden="false" customHeight="false" outlineLevel="0" collapsed="false">
      <c r="A36" s="151" t="s">
        <v>69</v>
      </c>
      <c r="B36" s="152" t="s">
        <v>70</v>
      </c>
      <c r="C36" s="152" t="s">
        <v>68</v>
      </c>
    </row>
    <row r="37" customFormat="false" ht="12.75" hidden="false" customHeight="false" outlineLevel="0" collapsed="false">
      <c r="A37" s="156" t="s">
        <v>72</v>
      </c>
      <c r="B37" s="157" t="n">
        <v>6</v>
      </c>
      <c r="C37" s="157" t="n">
        <v>2</v>
      </c>
    </row>
    <row r="38" customFormat="false" ht="12.75" hidden="false" customHeight="false" outlineLevel="0" collapsed="false">
      <c r="A38" s="156" t="s">
        <v>190</v>
      </c>
      <c r="B38" s="160" t="n">
        <f aca="false">10*LOG10(B37)+30</f>
        <v>37.7815125038364</v>
      </c>
      <c r="C38" s="160" t="n">
        <f aca="false">10*LOG10(C37)+30</f>
        <v>33.0102999566398</v>
      </c>
    </row>
    <row r="39" customFormat="false" ht="12.75" hidden="false" customHeight="false" outlineLevel="0" collapsed="false">
      <c r="A39" s="156" t="s">
        <v>45</v>
      </c>
      <c r="B39" s="161" t="n">
        <v>-1</v>
      </c>
      <c r="C39" s="161" t="n">
        <v>0</v>
      </c>
    </row>
    <row r="40" customFormat="false" ht="13.5" hidden="false" customHeight="false" outlineLevel="0" collapsed="false">
      <c r="A40" s="156" t="s">
        <v>47</v>
      </c>
      <c r="B40" s="161" t="n">
        <v>8</v>
      </c>
      <c r="C40" s="161" t="n">
        <v>0.5</v>
      </c>
    </row>
    <row r="41" customFormat="false" ht="13.5" hidden="false" customHeight="false" outlineLevel="0" collapsed="false">
      <c r="A41" s="163" t="s">
        <v>79</v>
      </c>
      <c r="B41" s="152" t="n">
        <f aca="false">SUM(B38:B40)</f>
        <v>44.7815125038364</v>
      </c>
      <c r="C41" s="152" t="n">
        <f aca="false">SUM(C38:C40)</f>
        <v>33.5102999566398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151" t="s">
        <v>81</v>
      </c>
      <c r="B43" s="152" t="s">
        <v>68</v>
      </c>
      <c r="C43" s="198" t="s">
        <v>70</v>
      </c>
    </row>
    <row r="44" customFormat="false" ht="12.75" hidden="false" customHeight="false" outlineLevel="0" collapsed="false">
      <c r="A44" s="156" t="s">
        <v>82</v>
      </c>
      <c r="B44" s="157" t="n">
        <v>-115</v>
      </c>
      <c r="C44" s="199" t="n">
        <v>-117</v>
      </c>
    </row>
    <row r="45" customFormat="false" ht="12.75" hidden="false" customHeight="false" outlineLevel="0" collapsed="false">
      <c r="A45" s="156" t="s">
        <v>45</v>
      </c>
      <c r="B45" s="167" t="n">
        <f aca="false">C39</f>
        <v>0</v>
      </c>
      <c r="C45" s="200" t="n">
        <f aca="false">B39</f>
        <v>-1</v>
      </c>
    </row>
    <row r="46" customFormat="false" ht="12.75" hidden="false" customHeight="false" outlineLevel="0" collapsed="false">
      <c r="A46" s="156" t="s">
        <v>47</v>
      </c>
      <c r="B46" s="167" t="n">
        <f aca="false">C40</f>
        <v>0.5</v>
      </c>
      <c r="C46" s="200" t="n">
        <f aca="false">B40</f>
        <v>8</v>
      </c>
    </row>
    <row r="47" customFormat="false" ht="12.75" hidden="false" customHeight="false" outlineLevel="0" collapsed="false">
      <c r="A47" s="156" t="s">
        <v>56</v>
      </c>
      <c r="B47" s="161" t="n">
        <v>-10</v>
      </c>
      <c r="C47" s="200" t="n">
        <f aca="false">B47</f>
        <v>-10</v>
      </c>
    </row>
    <row r="48" customFormat="false" ht="12.75" hidden="false" customHeight="false" outlineLevel="0" collapsed="false">
      <c r="A48" s="168" t="s">
        <v>207</v>
      </c>
      <c r="B48" s="161" t="n">
        <v>-8</v>
      </c>
      <c r="C48" s="200" t="n">
        <f aca="false">B48</f>
        <v>-8</v>
      </c>
    </row>
    <row r="49" customFormat="false" ht="13.5" hidden="false" customHeight="false" outlineLevel="0" collapsed="false">
      <c r="A49" s="169" t="s">
        <v>196</v>
      </c>
      <c r="B49" s="170" t="n">
        <v>3</v>
      </c>
      <c r="C49" s="201" t="n">
        <v>6.5</v>
      </c>
    </row>
    <row r="50" customFormat="false" ht="13.5" hidden="false" customHeight="false" outlineLevel="0" collapsed="false">
      <c r="A50" s="163" t="s">
        <v>84</v>
      </c>
      <c r="B50" s="171" t="n">
        <f aca="false">B44-B45-B46-B47-B48-B49</f>
        <v>-100.5</v>
      </c>
      <c r="C50" s="202" t="n">
        <f aca="false">C44-C45-C46-C47-C48-C49</f>
        <v>-112.5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63" t="s">
        <v>90</v>
      </c>
      <c r="B52" s="172" t="n">
        <f aca="false">B41-B50</f>
        <v>145.281512503836</v>
      </c>
      <c r="C52" s="173" t="n">
        <f aca="false">C41-C50</f>
        <v>146.01029995664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174" t="s">
        <v>197</v>
      </c>
      <c r="B54" s="172" t="n">
        <f aca="false">B41-MIN(B52,C52)</f>
        <v>-100.5</v>
      </c>
      <c r="E54" s="175" t="s">
        <v>198</v>
      </c>
      <c r="F54" s="176"/>
    </row>
    <row r="55" customFormat="false" ht="13.5" hidden="false" customHeight="false" outlineLevel="0" collapsed="false">
      <c r="E55" s="177" t="s">
        <v>129</v>
      </c>
      <c r="F55" s="203" t="n">
        <v>1</v>
      </c>
    </row>
    <row r="56" customFormat="false" ht="12.75" hidden="false" customHeight="false" outlineLevel="0" collapsed="false">
      <c r="A56" s="179" t="s">
        <v>48</v>
      </c>
      <c r="B56" s="157" t="n">
        <v>40</v>
      </c>
      <c r="E56" s="180" t="s">
        <v>133</v>
      </c>
      <c r="F56" s="204" t="n">
        <v>1.3</v>
      </c>
    </row>
    <row r="57" customFormat="false" ht="13.5" hidden="false" customHeight="false" outlineLevel="0" collapsed="false">
      <c r="A57" s="160" t="s">
        <v>199</v>
      </c>
      <c r="B57" s="161" t="n">
        <v>400</v>
      </c>
      <c r="E57" s="182" t="s">
        <v>200</v>
      </c>
      <c r="F57" s="205" t="n">
        <v>1.8</v>
      </c>
    </row>
    <row r="58" customFormat="false" ht="13.5" hidden="false" customHeight="false" outlineLevel="0" collapsed="false">
      <c r="A58" s="160" t="s">
        <v>201</v>
      </c>
      <c r="B58" s="161" t="n">
        <v>0</v>
      </c>
      <c r="E58" s="184" t="s">
        <v>198</v>
      </c>
      <c r="F58" s="185" t="n">
        <v>1</v>
      </c>
    </row>
    <row r="59" customFormat="false" ht="13.5" hidden="false" customHeight="false" outlineLevel="0" collapsed="false">
      <c r="A59" s="186" t="s">
        <v>202</v>
      </c>
      <c r="B59" s="187" t="n">
        <f aca="false">4.1*(SQRT(B56)+SQRT(1.5))</f>
        <v>30.9521307860862</v>
      </c>
      <c r="E59" s="188" t="s">
        <v>203</v>
      </c>
      <c r="F59" s="189" t="n">
        <v>0.2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163" t="s">
        <v>204</v>
      </c>
      <c r="B61" s="171" t="s">
        <v>208</v>
      </c>
      <c r="C61" s="171" t="s">
        <v>7</v>
      </c>
      <c r="E61" s="190"/>
      <c r="F61" s="92"/>
    </row>
    <row r="62" customFormat="false" ht="12.75" hidden="false" customHeight="false" outlineLevel="0" collapsed="false">
      <c r="A62" s="191" t="s">
        <v>17</v>
      </c>
      <c r="B62" s="192" t="n">
        <f aca="false">MIN(EXP((B52-69.55-26.16*LOG(B57)+13.82*LOG(B56))/((44.9-6.55*LOG(B56))*LOG(EXP(1)))),B59)</f>
        <v>7.34811670320383</v>
      </c>
      <c r="C62" s="193" t="n">
        <f aca="false">PI()*B62*B62*(1-F59)/F58</f>
        <v>135.70378157272</v>
      </c>
      <c r="E62" s="194"/>
      <c r="F62" s="143"/>
    </row>
    <row r="63" customFormat="false" ht="12.75" hidden="false" customHeight="false" outlineLevel="0" collapsed="false">
      <c r="A63" s="191" t="s">
        <v>18</v>
      </c>
      <c r="B63" s="192" t="n">
        <f aca="false">MIN(EXP((B52-69.55-26.16*LOG(B57)+13.82*LOG(B56)+2*(LOG(B57/28))*(LOG(B57/28))+5.4)/((44.9-6.55*LOG(B56))*LOG(EXP(1)))),B59)</f>
        <v>12.608251472086</v>
      </c>
      <c r="C63" s="193" t="n">
        <f aca="false">PI()*B63*B63*(1-F59)/F58</f>
        <v>399.530173791894</v>
      </c>
      <c r="E63" s="194"/>
      <c r="F63" s="143"/>
    </row>
    <row r="64" customFormat="false" ht="13.5" hidden="false" customHeight="false" outlineLevel="0" collapsed="false">
      <c r="A64" s="195" t="s">
        <v>19</v>
      </c>
      <c r="B64" s="196" t="n">
        <f aca="false">MIN(EXP(((B52-C58)-69.55-26.16*LOG(B57)+13.82*LOG(B56)+4.78*(LOG(B57))*(LOG(B57))-18.33*LOG(B57)+40.94)/((44.9-6.55*LOG(B56))*LOG(EXP(1)))),B59)</f>
        <v>30.9521307860862</v>
      </c>
      <c r="C64" s="197" t="n">
        <f aca="false">PI()*B64*B64*(1-F59)/F58</f>
        <v>2407.80306684115</v>
      </c>
      <c r="E64" s="194"/>
      <c r="F6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5:54:01Z</dcterms:created>
  <dc:creator>EAB/AZ/MG Anders Andersson</dc:creator>
  <dc:description>3/006 53-FCJ 901 32 UenRev L</dc:description>
  <cp:keywords>Mobitex Capacity Coverage Link Budget</cp:keywords>
  <dc:language>en-US</dc:language>
  <cp:lastModifiedBy>BAR</cp:lastModifiedBy>
  <cp:lastPrinted>2004-10-22T14:26:28Z</cp:lastPrinted>
  <dcterms:modified xsi:type="dcterms:W3CDTF">2004-11-19T14:48:55Z</dcterms:modified>
  <cp:revision>0</cp:revision>
  <dc:subject>NetEstimate</dc:subject>
  <dc:title>NetEstim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EAB/AZ/MG (Ingemar Hjält)</vt:lpwstr>
  </property>
  <property fmtid="{D5CDD505-2E9C-101B-9397-08002B2CF9AE}" pid="3" name="Checked">
    <vt:lpwstr/>
  </property>
  <property fmtid="{D5CDD505-2E9C-101B-9397-08002B2CF9AE}" pid="4" name="Date">
    <vt:lpwstr>2004-04-27</vt:lpwstr>
  </property>
  <property fmtid="{D5CDD505-2E9C-101B-9397-08002B2CF9AE}" pid="5" name="DocName">
    <vt:lpwstr>ESTIMATION</vt:lpwstr>
  </property>
  <property fmtid="{D5CDD505-2E9C-101B-9397-08002B2CF9AE}" pid="6" name="DocNo">
    <vt:lpwstr>3/006 53-FCJ 901 32 Uen</vt:lpwstr>
  </property>
  <property fmtid="{D5CDD505-2E9C-101B-9397-08002B2CF9AE}" pid="7" name="DocumentType">
    <vt:lpwstr>EricssonGeneral1</vt:lpwstr>
  </property>
  <property fmtid="{D5CDD505-2E9C-101B-9397-08002B2CF9AE}" pid="8" name="Keyword">
    <vt:lpwstr>Mobitex, Capacity, Coverage, Link Budget</vt:lpwstr>
  </property>
  <property fmtid="{D5CDD505-2E9C-101B-9397-08002B2CF9AE}" pid="9" name="Prepared">
    <vt:lpwstr>EAB/AZ/MG Anders Andersson</vt:lpwstr>
  </property>
  <property fmtid="{D5CDD505-2E9C-101B-9397-08002B2CF9AE}" pid="10" name="Reference">
    <vt:lpwstr/>
  </property>
  <property fmtid="{D5CDD505-2E9C-101B-9397-08002B2CF9AE}" pid="11" name="Revision">
    <vt:lpwstr>L</vt:lpwstr>
  </property>
  <property fmtid="{D5CDD505-2E9C-101B-9397-08002B2CF9AE}" pid="12" name="SecurityClass">
    <vt:lpwstr>Limited Internal</vt:lpwstr>
  </property>
  <property fmtid="{D5CDD505-2E9C-101B-9397-08002B2CF9AE}" pid="13" name="SheetName">
    <vt:lpwstr>0</vt:lpwstr>
  </property>
  <property fmtid="{D5CDD505-2E9C-101B-9397-08002B2CF9AE}" pid="14" name="TemplateName">
    <vt:lpwstr>2/CAL115 767</vt:lpwstr>
  </property>
  <property fmtid="{D5CDD505-2E9C-101B-9397-08002B2CF9AE}" pid="15" name="TemplateVersion">
    <vt:lpwstr>R2C</vt:lpwstr>
  </property>
  <property fmtid="{D5CDD505-2E9C-101B-9397-08002B2CF9AE}" pid="16" name="Title">
    <vt:lpwstr>NetEstimate</vt:lpwstr>
  </property>
  <property fmtid="{D5CDD505-2E9C-101B-9397-08002B2CF9AE}" pid="17" name="x">
    <vt:lpwstr>1</vt:lpwstr>
  </property>
</Properties>
</file>